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F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1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26  от 26.11.2015г.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6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7743.11864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980.22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980.22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980.2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980.22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980.22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980.22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408.8699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408.8699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408.869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47.01425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21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21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2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2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5.7242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1.05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6742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38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38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38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71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71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7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2.4156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2.4156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7685.647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7685.647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7685.647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7685.647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7477.82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7477.72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150.5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150.5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57.22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13.73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43.49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5324.285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5324.285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5324.285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5324.285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5324.285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5323.485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0.8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720.32847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720.32847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720.3284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720.3284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720.32847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720.3284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403.96827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8128.20327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8128.20327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496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208.74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198.24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19.70965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19.70965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518.653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642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642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94.628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94.628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766.70562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766.70562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3115.65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3115.6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3115.65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894.578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201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201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9342.98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9342.988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349.8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306.6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665.61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665.614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665.61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94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08.6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08.6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8.18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8.189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79.81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79.81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56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56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8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8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275.765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90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70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70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70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77.605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77.60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77.60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77.605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3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360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360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360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360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360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3107.869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1311.73386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1311.73386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1311.73386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4672.38614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4672.38614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4672.3861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1006.909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593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593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593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59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593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7</f>
        <v>413.909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6+F225</f>
        <v>3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217.197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5" t="s">
        <v>184</v>
      </c>
      <c r="B226" s="26" t="s">
        <v>172</v>
      </c>
      <c r="C226" s="26" t="s">
        <v>185</v>
      </c>
      <c r="D226" s="26" t="s">
        <v>181</v>
      </c>
      <c r="E226" s="26"/>
      <c r="F226" s="38" t="n">
        <v>32.803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1" t="s">
        <v>186</v>
      </c>
      <c r="B227" s="22" t="s">
        <v>172</v>
      </c>
      <c r="C227" s="22" t="s">
        <v>168</v>
      </c>
      <c r="D227" s="22" t="s">
        <v>18</v>
      </c>
      <c r="E227" s="22"/>
      <c r="F227" s="23" t="n">
        <f aca="false">F228</f>
        <v>63.90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47.25" hidden="false" customHeight="false" outlineLevel="5" collapsed="false">
      <c r="A228" s="25" t="s">
        <v>187</v>
      </c>
      <c r="B228" s="26" t="s">
        <v>172</v>
      </c>
      <c r="C228" s="26" t="s">
        <v>188</v>
      </c>
      <c r="D228" s="26" t="s">
        <v>18</v>
      </c>
      <c r="E228" s="26"/>
      <c r="F228" s="24" t="n">
        <f aca="false">F229</f>
        <v>63.90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37</v>
      </c>
      <c r="B229" s="28" t="s">
        <v>172</v>
      </c>
      <c r="C229" s="28" t="s">
        <v>188</v>
      </c>
      <c r="D229" s="28" t="s">
        <v>38</v>
      </c>
      <c r="E229" s="28"/>
      <c r="F229" s="29" t="n">
        <f aca="false">F230</f>
        <v>63.909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5" collapsed="false">
      <c r="A230" s="27" t="s">
        <v>41</v>
      </c>
      <c r="B230" s="28" t="s">
        <v>172</v>
      </c>
      <c r="C230" s="28" t="s">
        <v>188</v>
      </c>
      <c r="D230" s="28" t="s">
        <v>42</v>
      </c>
      <c r="E230" s="28"/>
      <c r="F230" s="29" t="n">
        <v>63.909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8.75" hidden="false" customHeight="false" outlineLevel="6" collapsed="false">
      <c r="A231" s="10" t="s">
        <v>189</v>
      </c>
      <c r="B231" s="50" t="s">
        <v>190</v>
      </c>
      <c r="C231" s="50" t="s">
        <v>17</v>
      </c>
      <c r="D231" s="50" t="s">
        <v>18</v>
      </c>
      <c r="E231" s="50"/>
      <c r="F231" s="78" t="n">
        <f aca="false">F244+F232+F238</f>
        <v>5856.82213</v>
      </c>
      <c r="G231" s="13" t="e">
        <f aca="false">#REF!+G244</f>
        <v>#REF!</v>
      </c>
      <c r="H231" s="13" t="e">
        <f aca="false">#REF!+H244</f>
        <v>#REF!</v>
      </c>
      <c r="I231" s="13" t="e">
        <f aca="false">#REF!+I244</f>
        <v>#REF!</v>
      </c>
      <c r="J231" s="13" t="e">
        <f aca="false">#REF!+J244</f>
        <v>#REF!</v>
      </c>
      <c r="K231" s="13" t="e">
        <f aca="false">#REF!+K244</f>
        <v>#REF!</v>
      </c>
      <c r="L231" s="13" t="e">
        <f aca="false">#REF!+L244</f>
        <v>#REF!</v>
      </c>
      <c r="M231" s="13" t="e">
        <f aca="false">#REF!+M244</f>
        <v>#REF!</v>
      </c>
      <c r="N231" s="13" t="e">
        <f aca="false">#REF!+N244</f>
        <v>#REF!</v>
      </c>
      <c r="O231" s="13" t="e">
        <f aca="false">#REF!+O244</f>
        <v>#REF!</v>
      </c>
      <c r="P231" s="13" t="e">
        <f aca="false">#REF!+P244</f>
        <v>#REF!</v>
      </c>
      <c r="Q231" s="13" t="e">
        <f aca="false">#REF!+Q244</f>
        <v>#REF!</v>
      </c>
      <c r="R231" s="13" t="e">
        <f aca="false">#REF!+R244</f>
        <v>#REF!</v>
      </c>
      <c r="S231" s="13" t="e">
        <f aca="false">#REF!+S244</f>
        <v>#REF!</v>
      </c>
      <c r="T231" s="13" t="e">
        <f aca="false">#REF!+T244</f>
        <v>#REF!</v>
      </c>
      <c r="U231" s="13" t="e">
        <f aca="false">#REF!+U244</f>
        <v>#REF!</v>
      </c>
      <c r="V231" s="13" t="e">
        <f aca="false">#REF!+V244</f>
        <v>#REF!</v>
      </c>
    </row>
    <row r="232" s="40" customFormat="true" ht="18.75" hidden="false" customHeight="false" outlineLevel="6" collapsed="false">
      <c r="A232" s="75" t="s">
        <v>191</v>
      </c>
      <c r="B232" s="31" t="s">
        <v>192</v>
      </c>
      <c r="C232" s="31" t="s">
        <v>17</v>
      </c>
      <c r="D232" s="31" t="s">
        <v>18</v>
      </c>
      <c r="E232" s="31"/>
      <c r="F232" s="32" t="n">
        <f aca="false">F233</f>
        <v>1154.5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1</v>
      </c>
      <c r="B233" s="31" t="s">
        <v>192</v>
      </c>
      <c r="C233" s="31" t="s">
        <v>22</v>
      </c>
      <c r="D233" s="31" t="s">
        <v>18</v>
      </c>
      <c r="E233" s="31"/>
      <c r="F233" s="32" t="n">
        <f aca="false">F234</f>
        <v>1154.5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31.5" hidden="false" customHeight="false" outlineLevel="6" collapsed="false">
      <c r="A234" s="18" t="s">
        <v>23</v>
      </c>
      <c r="B234" s="31" t="s">
        <v>192</v>
      </c>
      <c r="C234" s="31" t="s">
        <v>24</v>
      </c>
      <c r="D234" s="31" t="s">
        <v>18</v>
      </c>
      <c r="E234" s="31"/>
      <c r="F234" s="32" t="n">
        <f aca="false">F235</f>
        <v>1154.5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18.75" hidden="false" customHeight="false" outlineLevel="6" collapsed="false">
      <c r="A235" s="79" t="s">
        <v>193</v>
      </c>
      <c r="B235" s="22" t="s">
        <v>192</v>
      </c>
      <c r="C235" s="22" t="s">
        <v>194</v>
      </c>
      <c r="D235" s="22" t="s">
        <v>18</v>
      </c>
      <c r="E235" s="22"/>
      <c r="F235" s="37" t="n">
        <f aca="false">F236</f>
        <v>1154.5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20.25" hidden="false" customHeight="true" outlineLevel="6" collapsed="false">
      <c r="A236" s="25" t="s">
        <v>37</v>
      </c>
      <c r="B236" s="26" t="s">
        <v>192</v>
      </c>
      <c r="C236" s="26" t="s">
        <v>194</v>
      </c>
      <c r="D236" s="26" t="s">
        <v>38</v>
      </c>
      <c r="E236" s="26"/>
      <c r="F236" s="38" t="n">
        <f aca="false">F237</f>
        <v>1154.5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31.5" hidden="false" customHeight="false" outlineLevel="6" collapsed="false">
      <c r="A237" s="27" t="s">
        <v>41</v>
      </c>
      <c r="B237" s="28" t="s">
        <v>192</v>
      </c>
      <c r="C237" s="28" t="s">
        <v>194</v>
      </c>
      <c r="D237" s="28" t="s">
        <v>42</v>
      </c>
      <c r="E237" s="28"/>
      <c r="F237" s="39" t="n">
        <v>1154.556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75" t="s">
        <v>195</v>
      </c>
      <c r="B238" s="31" t="s">
        <v>196</v>
      </c>
      <c r="C238" s="31" t="s">
        <v>17</v>
      </c>
      <c r="D238" s="31" t="s">
        <v>18</v>
      </c>
      <c r="E238" s="28"/>
      <c r="F238" s="32" t="n">
        <f aca="false">F239</f>
        <v>2140.8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18.75" hidden="false" customHeight="false" outlineLevel="6" collapsed="false">
      <c r="A239" s="46" t="s">
        <v>197</v>
      </c>
      <c r="B239" s="31" t="s">
        <v>196</v>
      </c>
      <c r="C239" s="31" t="s">
        <v>17</v>
      </c>
      <c r="D239" s="31" t="s">
        <v>18</v>
      </c>
      <c r="E239" s="28"/>
      <c r="F239" s="32" t="n">
        <f aca="false">F240</f>
        <v>2140.8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1.5" hidden="false" customHeight="false" outlineLevel="6" collapsed="false">
      <c r="A240" s="21" t="s">
        <v>198</v>
      </c>
      <c r="B240" s="22" t="s">
        <v>196</v>
      </c>
      <c r="C240" s="22" t="s">
        <v>199</v>
      </c>
      <c r="D240" s="22" t="s">
        <v>18</v>
      </c>
      <c r="E240" s="22"/>
      <c r="F240" s="37" t="n">
        <f aca="false">F241</f>
        <v>2140.8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2.25" hidden="false" customHeight="true" outlineLevel="6" collapsed="false">
      <c r="A241" s="25" t="s">
        <v>200</v>
      </c>
      <c r="B241" s="26" t="s">
        <v>196</v>
      </c>
      <c r="C241" s="26" t="s">
        <v>201</v>
      </c>
      <c r="D241" s="26" t="s">
        <v>18</v>
      </c>
      <c r="E241" s="26"/>
      <c r="F241" s="38" t="n">
        <f aca="false">F242</f>
        <v>2140.8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37</v>
      </c>
      <c r="B242" s="28" t="s">
        <v>196</v>
      </c>
      <c r="C242" s="28" t="s">
        <v>201</v>
      </c>
      <c r="D242" s="28" t="s">
        <v>38</v>
      </c>
      <c r="E242" s="28"/>
      <c r="F242" s="39" t="n">
        <f aca="false">F243</f>
        <v>2140.8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27" t="s">
        <v>41</v>
      </c>
      <c r="B243" s="28" t="s">
        <v>196</v>
      </c>
      <c r="C243" s="28" t="s">
        <v>201</v>
      </c>
      <c r="D243" s="28" t="s">
        <v>42</v>
      </c>
      <c r="E243" s="28"/>
      <c r="F243" s="39" t="n">
        <v>2140.8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7.25" hidden="false" customHeight="true" outlineLevel="3" collapsed="false">
      <c r="A244" s="30" t="s">
        <v>202</v>
      </c>
      <c r="B244" s="31" t="s">
        <v>203</v>
      </c>
      <c r="C244" s="31" t="s">
        <v>17</v>
      </c>
      <c r="D244" s="31" t="s">
        <v>18</v>
      </c>
      <c r="E244" s="31"/>
      <c r="F244" s="32" t="n">
        <f aca="false">F255+F245</f>
        <v>2561.46613</v>
      </c>
      <c r="G244" s="33" t="e">
        <f aca="false">#REF!+G255</f>
        <v>#REF!</v>
      </c>
      <c r="H244" s="33" t="e">
        <f aca="false">#REF!+H255</f>
        <v>#REF!</v>
      </c>
      <c r="I244" s="33" t="e">
        <f aca="false">#REF!+I255</f>
        <v>#REF!</v>
      </c>
      <c r="J244" s="33" t="e">
        <f aca="false">#REF!+J255</f>
        <v>#REF!</v>
      </c>
      <c r="K244" s="33" t="e">
        <f aca="false">#REF!+K255</f>
        <v>#REF!</v>
      </c>
      <c r="L244" s="33" t="e">
        <f aca="false">#REF!+L255</f>
        <v>#REF!</v>
      </c>
      <c r="M244" s="33" t="e">
        <f aca="false">#REF!+M255</f>
        <v>#REF!</v>
      </c>
      <c r="N244" s="33" t="e">
        <f aca="false">#REF!+N255</f>
        <v>#REF!</v>
      </c>
      <c r="O244" s="33" t="e">
        <f aca="false">#REF!+O255</f>
        <v>#REF!</v>
      </c>
      <c r="P244" s="33" t="e">
        <f aca="false">#REF!+P255</f>
        <v>#REF!</v>
      </c>
      <c r="Q244" s="33" t="e">
        <f aca="false">#REF!+Q255</f>
        <v>#REF!</v>
      </c>
      <c r="R244" s="33" t="e">
        <f aca="false">#REF!+R255</f>
        <v>#REF!</v>
      </c>
      <c r="S244" s="33" t="e">
        <f aca="false">#REF!+S255</f>
        <v>#REF!</v>
      </c>
      <c r="T244" s="33" t="e">
        <f aca="false">#REF!+T255</f>
        <v>#REF!</v>
      </c>
      <c r="U244" s="33" t="e">
        <f aca="false">#REF!+U255</f>
        <v>#REF!</v>
      </c>
      <c r="V244" s="33" t="e">
        <f aca="false">#REF!+V255</f>
        <v>#REF!</v>
      </c>
    </row>
    <row r="245" s="40" customFormat="true" ht="17.25" hidden="false" customHeight="true" outlineLevel="3" collapsed="false">
      <c r="A245" s="18" t="s">
        <v>21</v>
      </c>
      <c r="B245" s="31" t="s">
        <v>203</v>
      </c>
      <c r="C245" s="31" t="s">
        <v>22</v>
      </c>
      <c r="D245" s="31" t="s">
        <v>18</v>
      </c>
      <c r="E245" s="31"/>
      <c r="F245" s="33" t="n">
        <f aca="false">F246</f>
        <v>17.11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7.25" hidden="false" customHeight="true" outlineLevel="3" collapsed="false">
      <c r="A246" s="18" t="s">
        <v>23</v>
      </c>
      <c r="B246" s="31" t="s">
        <v>203</v>
      </c>
      <c r="C246" s="31" t="s">
        <v>24</v>
      </c>
      <c r="D246" s="31" t="s">
        <v>18</v>
      </c>
      <c r="E246" s="31"/>
      <c r="F246" s="33" t="n">
        <f aca="false">F247+F252</f>
        <v>17.11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50.25" hidden="false" customHeight="true" outlineLevel="3" collapsed="false">
      <c r="A247" s="42" t="s">
        <v>204</v>
      </c>
      <c r="B247" s="22" t="s">
        <v>203</v>
      </c>
      <c r="C247" s="22" t="s">
        <v>205</v>
      </c>
      <c r="D247" s="22" t="s">
        <v>18</v>
      </c>
      <c r="E247" s="22"/>
      <c r="F247" s="23" t="n">
        <f aca="false">F248+F250</f>
        <v>0.36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8" hidden="false" customHeight="true" outlineLevel="3" collapsed="false">
      <c r="A248" s="25" t="s">
        <v>29</v>
      </c>
      <c r="B248" s="26" t="s">
        <v>203</v>
      </c>
      <c r="C248" s="26" t="s">
        <v>205</v>
      </c>
      <c r="D248" s="26" t="s">
        <v>28</v>
      </c>
      <c r="E248" s="26"/>
      <c r="F248" s="24" t="n">
        <f aca="false">F249</f>
        <v>0.36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7" t="s">
        <v>29</v>
      </c>
      <c r="B249" s="28" t="s">
        <v>203</v>
      </c>
      <c r="C249" s="28" t="s">
        <v>205</v>
      </c>
      <c r="D249" s="28" t="s">
        <v>30</v>
      </c>
      <c r="E249" s="28"/>
      <c r="F249" s="29" t="n">
        <v>0.3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5" t="s">
        <v>37</v>
      </c>
      <c r="B250" s="26" t="s">
        <v>203</v>
      </c>
      <c r="C250" s="26" t="s">
        <v>205</v>
      </c>
      <c r="D250" s="26" t="s">
        <v>38</v>
      </c>
      <c r="E250" s="26"/>
      <c r="F250" s="24" t="n">
        <f aca="false">F251</f>
        <v>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7" t="s">
        <v>41</v>
      </c>
      <c r="B251" s="28" t="s">
        <v>203</v>
      </c>
      <c r="C251" s="28" t="s">
        <v>205</v>
      </c>
      <c r="D251" s="28" t="s">
        <v>42</v>
      </c>
      <c r="E251" s="28"/>
      <c r="F251" s="29" t="n">
        <v>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1" t="s">
        <v>206</v>
      </c>
      <c r="B252" s="22" t="s">
        <v>203</v>
      </c>
      <c r="C252" s="22" t="s">
        <v>207</v>
      </c>
      <c r="D252" s="22" t="s">
        <v>18</v>
      </c>
      <c r="E252" s="22"/>
      <c r="F252" s="23" t="n">
        <f aca="false">F253</f>
        <v>16.75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5" t="s">
        <v>37</v>
      </c>
      <c r="B253" s="26" t="s">
        <v>203</v>
      </c>
      <c r="C253" s="26" t="s">
        <v>207</v>
      </c>
      <c r="D253" s="26" t="s">
        <v>38</v>
      </c>
      <c r="E253" s="26"/>
      <c r="F253" s="24" t="n">
        <f aca="false">F254</f>
        <v>16.75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7.25" hidden="false" customHeight="true" outlineLevel="3" collapsed="false">
      <c r="A254" s="27" t="s">
        <v>41</v>
      </c>
      <c r="B254" s="28" t="s">
        <v>203</v>
      </c>
      <c r="C254" s="28" t="s">
        <v>207</v>
      </c>
      <c r="D254" s="28" t="s">
        <v>42</v>
      </c>
      <c r="E254" s="28"/>
      <c r="F254" s="29" t="n">
        <v>16.75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s="40" customFormat="true" ht="15.75" hidden="false" customHeight="false" outlineLevel="4" collapsed="false">
      <c r="A255" s="46" t="s">
        <v>197</v>
      </c>
      <c r="B255" s="19" t="s">
        <v>203</v>
      </c>
      <c r="C255" s="19" t="s">
        <v>17</v>
      </c>
      <c r="D255" s="19" t="s">
        <v>18</v>
      </c>
      <c r="E255" s="19"/>
      <c r="F255" s="34" t="n">
        <f aca="false">F256</f>
        <v>2544.35613</v>
      </c>
      <c r="G255" s="20" t="e">
        <f aca="false">#REF!</f>
        <v>#REF!</v>
      </c>
      <c r="H255" s="20" t="e">
        <f aca="false">#REF!</f>
        <v>#REF!</v>
      </c>
      <c r="I255" s="20" t="e">
        <f aca="false">#REF!</f>
        <v>#REF!</v>
      </c>
      <c r="J255" s="20" t="e">
        <f aca="false">#REF!</f>
        <v>#REF!</v>
      </c>
      <c r="K255" s="20" t="e">
        <f aca="false">#REF!</f>
        <v>#REF!</v>
      </c>
      <c r="L255" s="20" t="e">
        <f aca="false">#REF!</f>
        <v>#REF!</v>
      </c>
      <c r="M255" s="20" t="e">
        <f aca="false">#REF!</f>
        <v>#REF!</v>
      </c>
      <c r="N255" s="20" t="e">
        <f aca="false">#REF!</f>
        <v>#REF!</v>
      </c>
      <c r="O255" s="20" t="e">
        <f aca="false">#REF!</f>
        <v>#REF!</v>
      </c>
      <c r="P255" s="20" t="e">
        <f aca="false">#REF!</f>
        <v>#REF!</v>
      </c>
      <c r="Q255" s="20" t="e">
        <f aca="false">#REF!</f>
        <v>#REF!</v>
      </c>
      <c r="R255" s="20" t="e">
        <f aca="false">#REF!</f>
        <v>#REF!</v>
      </c>
      <c r="S255" s="20" t="e">
        <f aca="false">#REF!</f>
        <v>#REF!</v>
      </c>
      <c r="T255" s="20" t="e">
        <f aca="false">#REF!</f>
        <v>#REF!</v>
      </c>
      <c r="U255" s="20" t="e">
        <f aca="false">#REF!</f>
        <v>#REF!</v>
      </c>
      <c r="V255" s="20" t="e">
        <f aca="false">#REF!</f>
        <v>#REF!</v>
      </c>
    </row>
    <row r="256" s="40" customFormat="true" ht="31.5" hidden="false" customHeight="false" outlineLevel="5" collapsed="false">
      <c r="A256" s="21" t="s">
        <v>198</v>
      </c>
      <c r="B256" s="22" t="s">
        <v>203</v>
      </c>
      <c r="C256" s="22" t="s">
        <v>199</v>
      </c>
      <c r="D256" s="22" t="s">
        <v>18</v>
      </c>
      <c r="E256" s="22"/>
      <c r="F256" s="37" t="n">
        <f aca="false">F257</f>
        <v>2544.35613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47.25" hidden="false" customHeight="false" outlineLevel="5" collapsed="false">
      <c r="A257" s="25" t="s">
        <v>208</v>
      </c>
      <c r="B257" s="26" t="s">
        <v>203</v>
      </c>
      <c r="C257" s="26" t="s">
        <v>209</v>
      </c>
      <c r="D257" s="26" t="s">
        <v>18</v>
      </c>
      <c r="E257" s="26"/>
      <c r="F257" s="38" t="n">
        <f aca="false">F258</f>
        <v>2544.35613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37</v>
      </c>
      <c r="B258" s="28" t="s">
        <v>203</v>
      </c>
      <c r="C258" s="28" t="s">
        <v>209</v>
      </c>
      <c r="D258" s="28" t="s">
        <v>38</v>
      </c>
      <c r="E258" s="28"/>
      <c r="F258" s="39" t="n">
        <f aca="false">F259</f>
        <v>2544.35613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31.5" hidden="false" customHeight="false" outlineLevel="5" collapsed="false">
      <c r="A259" s="27" t="s">
        <v>41</v>
      </c>
      <c r="B259" s="28" t="s">
        <v>203</v>
      </c>
      <c r="C259" s="28" t="s">
        <v>209</v>
      </c>
      <c r="D259" s="28" t="s">
        <v>42</v>
      </c>
      <c r="E259" s="28"/>
      <c r="F259" s="39" t="n">
        <v>2544.35613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3" t="n">
        <f aca="false">F261+F281+F339+F344+F361</f>
        <v>427160.15375</v>
      </c>
      <c r="G260" s="13" t="e">
        <f aca="false">G266+G281+G344+G361</f>
        <v>#REF!</v>
      </c>
      <c r="H260" s="13" t="e">
        <f aca="false">H266+H281+H344+H361</f>
        <v>#REF!</v>
      </c>
      <c r="I260" s="13" t="e">
        <f aca="false">I266+I281+I344+I361</f>
        <v>#REF!</v>
      </c>
      <c r="J260" s="13" t="e">
        <f aca="false">J266+J281+J344+J361</f>
        <v>#REF!</v>
      </c>
      <c r="K260" s="13" t="e">
        <f aca="false">K266+K281+K344+K361</f>
        <v>#REF!</v>
      </c>
      <c r="L260" s="13" t="e">
        <f aca="false">L266+L281+L344+L361</f>
        <v>#REF!</v>
      </c>
      <c r="M260" s="13" t="e">
        <f aca="false">M266+M281+M344+M361</f>
        <v>#REF!</v>
      </c>
      <c r="N260" s="13" t="e">
        <f aca="false">N266+N281+N344+N361</f>
        <v>#REF!</v>
      </c>
      <c r="O260" s="13" t="e">
        <f aca="false">O266+O281+O344+O361</f>
        <v>#REF!</v>
      </c>
      <c r="P260" s="13" t="e">
        <f aca="false">P266+P281+P344+P361</f>
        <v>#REF!</v>
      </c>
      <c r="Q260" s="13" t="e">
        <f aca="false">Q266+Q281+Q344+Q361</f>
        <v>#REF!</v>
      </c>
      <c r="R260" s="13" t="e">
        <f aca="false">R266+R281+R344+R361</f>
        <v>#REF!</v>
      </c>
      <c r="S260" s="13" t="e">
        <f aca="false">S266+S281+S344+S361</f>
        <v>#REF!</v>
      </c>
      <c r="T260" s="13" t="e">
        <f aca="false">T266+T281+T344+T361</f>
        <v>#REF!</v>
      </c>
      <c r="U260" s="13" t="e">
        <f aca="false">U266+U281+U344+U361</f>
        <v>#REF!</v>
      </c>
      <c r="V260" s="13" t="e">
        <f aca="false">V266+V281+V344+V361</f>
        <v>#REF!</v>
      </c>
    </row>
    <row r="261" s="40" customFormat="true" ht="18.75" hidden="false" customHeight="false" outlineLevel="6" collapsed="false">
      <c r="A261" s="10" t="s">
        <v>212</v>
      </c>
      <c r="B261" s="11" t="s">
        <v>213</v>
      </c>
      <c r="C261" s="11" t="s">
        <v>17</v>
      </c>
      <c r="D261" s="11" t="s">
        <v>18</v>
      </c>
      <c r="E261" s="11"/>
      <c r="F261" s="12" t="n">
        <f aca="false">F266+F262</f>
        <v>88204.41115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1</v>
      </c>
      <c r="B262" s="31" t="s">
        <v>213</v>
      </c>
      <c r="C262" s="31" t="s">
        <v>22</v>
      </c>
      <c r="D262" s="31" t="s">
        <v>18</v>
      </c>
      <c r="E262" s="31"/>
      <c r="F262" s="32" t="n">
        <f aca="false">F263</f>
        <v>241.68732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31.5" hidden="false" customHeight="false" outlineLevel="6" collapsed="false">
      <c r="A263" s="18" t="s">
        <v>23</v>
      </c>
      <c r="B263" s="31" t="s">
        <v>213</v>
      </c>
      <c r="C263" s="31" t="s">
        <v>24</v>
      </c>
      <c r="D263" s="31" t="s">
        <v>18</v>
      </c>
      <c r="E263" s="31"/>
      <c r="F263" s="32" t="n">
        <f aca="false">F264</f>
        <v>241.68732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1" t="s">
        <v>56</v>
      </c>
      <c r="B264" s="22" t="s">
        <v>213</v>
      </c>
      <c r="C264" s="22" t="s">
        <v>57</v>
      </c>
      <c r="D264" s="22" t="s">
        <v>18</v>
      </c>
      <c r="E264" s="22"/>
      <c r="F264" s="37" t="n">
        <f aca="false">F265</f>
        <v>241.68732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8.75" hidden="false" customHeight="false" outlineLevel="6" collapsed="false">
      <c r="A265" s="25" t="s">
        <v>58</v>
      </c>
      <c r="B265" s="26" t="s">
        <v>213</v>
      </c>
      <c r="C265" s="26" t="s">
        <v>57</v>
      </c>
      <c r="D265" s="26" t="s">
        <v>108</v>
      </c>
      <c r="E265" s="26"/>
      <c r="F265" s="38" t="n">
        <v>241.68732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5.75" hidden="false" customHeight="false" outlineLevel="6" collapsed="false">
      <c r="A266" s="75" t="s">
        <v>214</v>
      </c>
      <c r="B266" s="31" t="s">
        <v>213</v>
      </c>
      <c r="C266" s="31" t="s">
        <v>215</v>
      </c>
      <c r="D266" s="31" t="s">
        <v>18</v>
      </c>
      <c r="E266" s="31"/>
      <c r="F266" s="32" t="n">
        <f aca="false">F267+F277</f>
        <v>87962.72383</v>
      </c>
      <c r="G266" s="33" t="n">
        <f aca="false">G267</f>
        <v>0</v>
      </c>
      <c r="H266" s="33" t="n">
        <f aca="false">H267</f>
        <v>0</v>
      </c>
      <c r="I266" s="33" t="n">
        <f aca="false">I267</f>
        <v>0</v>
      </c>
      <c r="J266" s="33" t="n">
        <f aca="false">J267</f>
        <v>0</v>
      </c>
      <c r="K266" s="33" t="n">
        <f aca="false">K267</f>
        <v>0</v>
      </c>
      <c r="L266" s="33" t="n">
        <f aca="false">L267</f>
        <v>0</v>
      </c>
      <c r="M266" s="33" t="n">
        <f aca="false">M267</f>
        <v>0</v>
      </c>
      <c r="N266" s="33" t="n">
        <f aca="false">N267</f>
        <v>0</v>
      </c>
      <c r="O266" s="33" t="n">
        <f aca="false">O267</f>
        <v>0</v>
      </c>
      <c r="P266" s="33" t="n">
        <f aca="false">P267</f>
        <v>0</v>
      </c>
      <c r="Q266" s="33" t="n">
        <f aca="false">Q267</f>
        <v>0</v>
      </c>
      <c r="R266" s="33" t="n">
        <f aca="false">R267</f>
        <v>0</v>
      </c>
      <c r="S266" s="33" t="n">
        <f aca="false">S267</f>
        <v>0</v>
      </c>
      <c r="T266" s="33" t="n">
        <f aca="false">T267</f>
        <v>0</v>
      </c>
      <c r="U266" s="33" t="n">
        <f aca="false">U267</f>
        <v>0</v>
      </c>
      <c r="V266" s="33" t="n">
        <f aca="false">V267</f>
        <v>0</v>
      </c>
    </row>
    <row r="267" s="40" customFormat="true" ht="19.5" hidden="false" customHeight="true" outlineLevel="6" collapsed="false">
      <c r="A267" s="75" t="s">
        <v>216</v>
      </c>
      <c r="B267" s="19" t="s">
        <v>213</v>
      </c>
      <c r="C267" s="19" t="s">
        <v>217</v>
      </c>
      <c r="D267" s="19" t="s">
        <v>18</v>
      </c>
      <c r="E267" s="19"/>
      <c r="F267" s="34" t="n">
        <f aca="false">F268+F271+F274</f>
        <v>87557.69956</v>
      </c>
      <c r="G267" s="20" t="n">
        <f aca="false">G268</f>
        <v>0</v>
      </c>
      <c r="H267" s="20" t="n">
        <f aca="false">H268</f>
        <v>0</v>
      </c>
      <c r="I267" s="20" t="n">
        <f aca="false">I268</f>
        <v>0</v>
      </c>
      <c r="J267" s="20" t="n">
        <f aca="false">J268</f>
        <v>0</v>
      </c>
      <c r="K267" s="20" t="n">
        <f aca="false">K268</f>
        <v>0</v>
      </c>
      <c r="L267" s="20" t="n">
        <f aca="false">L268</f>
        <v>0</v>
      </c>
      <c r="M267" s="20" t="n">
        <f aca="false">M268</f>
        <v>0</v>
      </c>
      <c r="N267" s="20" t="n">
        <f aca="false">N268</f>
        <v>0</v>
      </c>
      <c r="O267" s="20" t="n">
        <f aca="false">O268</f>
        <v>0</v>
      </c>
      <c r="P267" s="20" t="n">
        <f aca="false">P268</f>
        <v>0</v>
      </c>
      <c r="Q267" s="20" t="n">
        <f aca="false">Q268</f>
        <v>0</v>
      </c>
      <c r="R267" s="20" t="n">
        <f aca="false">R268</f>
        <v>0</v>
      </c>
      <c r="S267" s="20" t="n">
        <f aca="false">S268</f>
        <v>0</v>
      </c>
      <c r="T267" s="20" t="n">
        <f aca="false">T268</f>
        <v>0</v>
      </c>
      <c r="U267" s="20" t="n">
        <f aca="false">U268</f>
        <v>0</v>
      </c>
      <c r="V267" s="20" t="n">
        <f aca="false">V268</f>
        <v>0</v>
      </c>
    </row>
    <row r="268" s="40" customFormat="true" ht="31.5" hidden="false" customHeight="false" outlineLevel="6" collapsed="false">
      <c r="A268" s="21" t="s">
        <v>218</v>
      </c>
      <c r="B268" s="22" t="s">
        <v>213</v>
      </c>
      <c r="C268" s="22" t="s">
        <v>219</v>
      </c>
      <c r="D268" s="22" t="s">
        <v>18</v>
      </c>
      <c r="E268" s="22"/>
      <c r="F268" s="37" t="n">
        <f aca="false">F269</f>
        <v>31829.283</v>
      </c>
      <c r="G268" s="24" t="n">
        <f aca="false">G270</f>
        <v>0</v>
      </c>
      <c r="H268" s="24" t="n">
        <f aca="false">H270</f>
        <v>0</v>
      </c>
      <c r="I268" s="24" t="n">
        <f aca="false">I270</f>
        <v>0</v>
      </c>
      <c r="J268" s="24" t="n">
        <f aca="false">J270</f>
        <v>0</v>
      </c>
      <c r="K268" s="24" t="n">
        <f aca="false">K270</f>
        <v>0</v>
      </c>
      <c r="L268" s="24" t="n">
        <f aca="false">L270</f>
        <v>0</v>
      </c>
      <c r="M268" s="24" t="n">
        <f aca="false">M270</f>
        <v>0</v>
      </c>
      <c r="N268" s="24" t="n">
        <f aca="false">N270</f>
        <v>0</v>
      </c>
      <c r="O268" s="24" t="n">
        <f aca="false">O270</f>
        <v>0</v>
      </c>
      <c r="P268" s="24" t="n">
        <f aca="false">P270</f>
        <v>0</v>
      </c>
      <c r="Q268" s="24" t="n">
        <f aca="false">Q270</f>
        <v>0</v>
      </c>
      <c r="R268" s="24" t="n">
        <f aca="false">R270</f>
        <v>0</v>
      </c>
      <c r="S268" s="24" t="n">
        <f aca="false">S270</f>
        <v>0</v>
      </c>
      <c r="T268" s="24" t="n">
        <f aca="false">T270</f>
        <v>0</v>
      </c>
      <c r="U268" s="24" t="n">
        <f aca="false">U270</f>
        <v>0</v>
      </c>
      <c r="V268" s="24" t="n">
        <f aca="false">V270</f>
        <v>0</v>
      </c>
    </row>
    <row r="269" s="40" customFormat="true" ht="15.75" hidden="false" customHeight="false" outlineLevel="6" collapsed="false">
      <c r="A269" s="25" t="s">
        <v>105</v>
      </c>
      <c r="B269" s="26" t="s">
        <v>213</v>
      </c>
      <c r="C269" s="26" t="s">
        <v>219</v>
      </c>
      <c r="D269" s="26" t="s">
        <v>106</v>
      </c>
      <c r="E269" s="26"/>
      <c r="F269" s="38" t="n">
        <f aca="false">F270</f>
        <v>31829.28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47.25" hidden="false" customHeight="false" outlineLevel="6" collapsed="false">
      <c r="A270" s="41" t="s">
        <v>107</v>
      </c>
      <c r="B270" s="28" t="s">
        <v>213</v>
      </c>
      <c r="C270" s="28" t="s">
        <v>219</v>
      </c>
      <c r="D270" s="28" t="s">
        <v>108</v>
      </c>
      <c r="E270" s="28"/>
      <c r="F270" s="39" t="n">
        <v>31829.283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63" hidden="false" customHeight="false" outlineLevel="6" collapsed="false">
      <c r="A271" s="42" t="s">
        <v>220</v>
      </c>
      <c r="B271" s="22" t="s">
        <v>213</v>
      </c>
      <c r="C271" s="22" t="s">
        <v>221</v>
      </c>
      <c r="D271" s="22" t="s">
        <v>18</v>
      </c>
      <c r="E271" s="22"/>
      <c r="F271" s="37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15.75" hidden="false" customHeight="false" outlineLevel="6" collapsed="false">
      <c r="A272" s="25" t="s">
        <v>105</v>
      </c>
      <c r="B272" s="26" t="s">
        <v>213</v>
      </c>
      <c r="C272" s="26" t="s">
        <v>221</v>
      </c>
      <c r="D272" s="26" t="s">
        <v>106</v>
      </c>
      <c r="E272" s="26"/>
      <c r="F272" s="38" t="n">
        <f aca="false">F273</f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47.25" hidden="false" customHeight="false" outlineLevel="6" collapsed="false">
      <c r="A273" s="41" t="s">
        <v>107</v>
      </c>
      <c r="B273" s="28" t="s">
        <v>213</v>
      </c>
      <c r="C273" s="28" t="s">
        <v>221</v>
      </c>
      <c r="D273" s="28" t="s">
        <v>108</v>
      </c>
      <c r="E273" s="28"/>
      <c r="F273" s="39" t="n">
        <v>5494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31.5" hidden="false" customHeight="false" outlineLevel="6" collapsed="false">
      <c r="A274" s="80" t="s">
        <v>222</v>
      </c>
      <c r="B274" s="22" t="s">
        <v>213</v>
      </c>
      <c r="C274" s="22" t="s">
        <v>223</v>
      </c>
      <c r="D274" s="22" t="s">
        <v>18</v>
      </c>
      <c r="E274" s="22"/>
      <c r="F274" s="37" t="n">
        <f aca="false">F275</f>
        <v>784.41656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25" t="s">
        <v>105</v>
      </c>
      <c r="B275" s="26" t="s">
        <v>213</v>
      </c>
      <c r="C275" s="26" t="s">
        <v>223</v>
      </c>
      <c r="D275" s="26" t="s">
        <v>106</v>
      </c>
      <c r="E275" s="26"/>
      <c r="F275" s="38" t="n">
        <f aca="false">F276</f>
        <v>784.41656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6" collapsed="false">
      <c r="A276" s="81" t="s">
        <v>224</v>
      </c>
      <c r="B276" s="28" t="s">
        <v>213</v>
      </c>
      <c r="C276" s="28" t="s">
        <v>223</v>
      </c>
      <c r="D276" s="28" t="s">
        <v>225</v>
      </c>
      <c r="E276" s="28"/>
      <c r="F276" s="39" t="n">
        <v>784.41656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2" t="s">
        <v>226</v>
      </c>
      <c r="B277" s="31" t="s">
        <v>213</v>
      </c>
      <c r="C277" s="31" t="s">
        <v>227</v>
      </c>
      <c r="D277" s="31" t="s">
        <v>18</v>
      </c>
      <c r="E277" s="31"/>
      <c r="F277" s="32" t="n">
        <f aca="false">F278</f>
        <v>405.024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31.5" hidden="false" customHeight="false" outlineLevel="6" collapsed="false">
      <c r="A278" s="80" t="s">
        <v>228</v>
      </c>
      <c r="B278" s="22" t="s">
        <v>213</v>
      </c>
      <c r="C278" s="22" t="s">
        <v>229</v>
      </c>
      <c r="D278" s="22" t="s">
        <v>18</v>
      </c>
      <c r="E278" s="22"/>
      <c r="F278" s="37" t="n">
        <f aca="false">F279</f>
        <v>405.024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25" t="s">
        <v>105</v>
      </c>
      <c r="B279" s="26" t="s">
        <v>213</v>
      </c>
      <c r="C279" s="26" t="s">
        <v>229</v>
      </c>
      <c r="D279" s="26" t="s">
        <v>106</v>
      </c>
      <c r="E279" s="26"/>
      <c r="F279" s="38" t="n">
        <f aca="false">F280</f>
        <v>405.024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1" t="s">
        <v>224</v>
      </c>
      <c r="B280" s="28" t="s">
        <v>213</v>
      </c>
      <c r="C280" s="28" t="s">
        <v>229</v>
      </c>
      <c r="D280" s="28" t="s">
        <v>225</v>
      </c>
      <c r="E280" s="28"/>
      <c r="F280" s="39" t="n">
        <v>405.02427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40" customFormat="true" ht="15.75" hidden="false" customHeight="false" outlineLevel="6" collapsed="false">
      <c r="A281" s="83" t="s">
        <v>230</v>
      </c>
      <c r="B281" s="50" t="s">
        <v>231</v>
      </c>
      <c r="C281" s="50" t="s">
        <v>17</v>
      </c>
      <c r="D281" s="50" t="s">
        <v>18</v>
      </c>
      <c r="E281" s="50"/>
      <c r="F281" s="78" t="n">
        <f aca="false">F286+F335+F282</f>
        <v>319268.38526</v>
      </c>
      <c r="G281" s="33" t="e">
        <f aca="false">G287+#REF!+G335+#REF!+#REF!+#REF!+#REF!</f>
        <v>#REF!</v>
      </c>
      <c r="H281" s="33" t="e">
        <f aca="false">H287+#REF!+H335+#REF!+#REF!+#REF!+#REF!</f>
        <v>#REF!</v>
      </c>
      <c r="I281" s="33" t="e">
        <f aca="false">I287+#REF!+I335+#REF!+#REF!+#REF!+#REF!</f>
        <v>#REF!</v>
      </c>
      <c r="J281" s="33" t="e">
        <f aca="false">J287+#REF!+J335+#REF!+#REF!+#REF!+#REF!</f>
        <v>#REF!</v>
      </c>
      <c r="K281" s="33" t="e">
        <f aca="false">K287+#REF!+K335+#REF!+#REF!+#REF!+#REF!</f>
        <v>#REF!</v>
      </c>
      <c r="L281" s="33" t="e">
        <f aca="false">L287+#REF!+L335+#REF!+#REF!+#REF!+#REF!</f>
        <v>#REF!</v>
      </c>
      <c r="M281" s="33" t="e">
        <f aca="false">M287+#REF!+M335+#REF!+#REF!+#REF!+#REF!</f>
        <v>#REF!</v>
      </c>
      <c r="N281" s="33" t="e">
        <f aca="false">N287+#REF!+N335+#REF!+#REF!+#REF!+#REF!</f>
        <v>#REF!</v>
      </c>
      <c r="O281" s="33" t="e">
        <f aca="false">O287+#REF!+O335+#REF!+#REF!+#REF!+#REF!</f>
        <v>#REF!</v>
      </c>
      <c r="P281" s="33" t="e">
        <f aca="false">P287+#REF!+P335+#REF!+#REF!+#REF!+#REF!</f>
        <v>#REF!</v>
      </c>
      <c r="Q281" s="33" t="e">
        <f aca="false">Q287+#REF!+Q335+#REF!+#REF!+#REF!+#REF!</f>
        <v>#REF!</v>
      </c>
      <c r="R281" s="33" t="e">
        <f aca="false">R287+#REF!+R335+#REF!+#REF!+#REF!+#REF!</f>
        <v>#REF!</v>
      </c>
      <c r="S281" s="33" t="e">
        <f aca="false">S287+#REF!+S335+#REF!+#REF!+#REF!+#REF!</f>
        <v>#REF!</v>
      </c>
      <c r="T281" s="33" t="e">
        <f aca="false">T287+#REF!+T335+#REF!+#REF!+#REF!+#REF!</f>
        <v>#REF!</v>
      </c>
      <c r="U281" s="33" t="e">
        <f aca="false">U287+#REF!+U335+#REF!+#REF!+#REF!+#REF!</f>
        <v>#REF!</v>
      </c>
      <c r="V281" s="33" t="e">
        <f aca="false">V287+#REF!+V335+#REF!+#REF!+#REF!+#REF!</f>
        <v>#REF!</v>
      </c>
    </row>
    <row r="282" s="40" customFormat="true" ht="31.5" hidden="false" customHeight="false" outlineLevel="6" collapsed="false">
      <c r="A282" s="18" t="s">
        <v>21</v>
      </c>
      <c r="B282" s="31" t="s">
        <v>231</v>
      </c>
      <c r="C282" s="31" t="s">
        <v>22</v>
      </c>
      <c r="D282" s="31" t="s">
        <v>18</v>
      </c>
      <c r="E282" s="31"/>
      <c r="F282" s="32" t="n">
        <f aca="false">F283</f>
        <v>1455.26853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31.5" hidden="false" customHeight="false" outlineLevel="6" collapsed="false">
      <c r="A283" s="18" t="s">
        <v>23</v>
      </c>
      <c r="B283" s="31" t="s">
        <v>231</v>
      </c>
      <c r="C283" s="31" t="s">
        <v>24</v>
      </c>
      <c r="D283" s="31" t="s">
        <v>18</v>
      </c>
      <c r="E283" s="31"/>
      <c r="F283" s="32" t="n">
        <f aca="false">F284</f>
        <v>1455.26853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1" t="s">
        <v>56</v>
      </c>
      <c r="B284" s="22" t="s">
        <v>231</v>
      </c>
      <c r="C284" s="22" t="s">
        <v>57</v>
      </c>
      <c r="D284" s="22" t="s">
        <v>18</v>
      </c>
      <c r="E284" s="22"/>
      <c r="F284" s="37" t="n">
        <f aca="false">F285</f>
        <v>1455.26853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25" t="s">
        <v>58</v>
      </c>
      <c r="B285" s="26" t="s">
        <v>231</v>
      </c>
      <c r="C285" s="26" t="s">
        <v>57</v>
      </c>
      <c r="D285" s="26" t="s">
        <v>108</v>
      </c>
      <c r="E285" s="26"/>
      <c r="F285" s="38" t="n">
        <v>1455.26853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75" t="s">
        <v>214</v>
      </c>
      <c r="B286" s="31" t="s">
        <v>231</v>
      </c>
      <c r="C286" s="31" t="s">
        <v>215</v>
      </c>
      <c r="D286" s="31" t="s">
        <v>18</v>
      </c>
      <c r="E286" s="31"/>
      <c r="F286" s="32" t="n">
        <f aca="false">F287+F324+F328</f>
        <v>306311.42269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s="40" customFormat="true" ht="15.75" hidden="false" customHeight="false" outlineLevel="6" collapsed="false">
      <c r="A287" s="84" t="s">
        <v>232</v>
      </c>
      <c r="B287" s="19" t="s">
        <v>231</v>
      </c>
      <c r="C287" s="19" t="s">
        <v>233</v>
      </c>
      <c r="D287" s="19" t="s">
        <v>18</v>
      </c>
      <c r="E287" s="19"/>
      <c r="F287" s="85" t="n">
        <f aca="false">F288+F297+F306+F311+F300+F319+F303</f>
        <v>284193.46202</v>
      </c>
      <c r="G287" s="20" t="n">
        <f aca="false">G288</f>
        <v>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  <c r="K287" s="20" t="n">
        <f aca="false">K288</f>
        <v>0</v>
      </c>
      <c r="L287" s="20" t="n">
        <f aca="false">L288</f>
        <v>0</v>
      </c>
      <c r="M287" s="20" t="n">
        <f aca="false">M288</f>
        <v>0</v>
      </c>
      <c r="N287" s="20" t="n">
        <f aca="false">N288</f>
        <v>0</v>
      </c>
      <c r="O287" s="20" t="n">
        <f aca="false">O288</f>
        <v>0</v>
      </c>
      <c r="P287" s="20" t="n">
        <f aca="false">P288</f>
        <v>0</v>
      </c>
      <c r="Q287" s="20" t="n">
        <f aca="false">Q288</f>
        <v>0</v>
      </c>
      <c r="R287" s="20" t="n">
        <f aca="false">R288</f>
        <v>0</v>
      </c>
      <c r="S287" s="20" t="n">
        <f aca="false">S288</f>
        <v>0</v>
      </c>
      <c r="T287" s="20" t="n">
        <f aca="false">T288</f>
        <v>0</v>
      </c>
      <c r="U287" s="20" t="n">
        <f aca="false">U288</f>
        <v>0</v>
      </c>
      <c r="V287" s="20" t="n">
        <f aca="false">V288</f>
        <v>0</v>
      </c>
    </row>
    <row r="288" s="40" customFormat="true" ht="31.5" hidden="false" customHeight="false" outlineLevel="6" collapsed="false">
      <c r="A288" s="21" t="s">
        <v>97</v>
      </c>
      <c r="B288" s="22" t="s">
        <v>231</v>
      </c>
      <c r="C288" s="22" t="s">
        <v>234</v>
      </c>
      <c r="D288" s="22" t="s">
        <v>18</v>
      </c>
      <c r="E288" s="22"/>
      <c r="F288" s="86" t="n">
        <f aca="false">F289+F291+F294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40" customFormat="true" ht="15.75" hidden="false" customHeight="false" outlineLevel="6" collapsed="false">
      <c r="A289" s="25" t="s">
        <v>99</v>
      </c>
      <c r="B289" s="26" t="s">
        <v>231</v>
      </c>
      <c r="C289" s="26" t="s">
        <v>234</v>
      </c>
      <c r="D289" s="26" t="s">
        <v>100</v>
      </c>
      <c r="E289" s="26"/>
      <c r="F289" s="87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7" t="s">
        <v>29</v>
      </c>
      <c r="B290" s="28" t="s">
        <v>231</v>
      </c>
      <c r="C290" s="28" t="s">
        <v>234</v>
      </c>
      <c r="D290" s="28" t="s">
        <v>101</v>
      </c>
      <c r="E290" s="28"/>
      <c r="F290" s="88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5" t="s">
        <v>37</v>
      </c>
      <c r="B291" s="26" t="s">
        <v>231</v>
      </c>
      <c r="C291" s="26" t="s">
        <v>234</v>
      </c>
      <c r="D291" s="26" t="s">
        <v>38</v>
      </c>
      <c r="E291" s="26"/>
      <c r="F291" s="87" t="n">
        <f aca="false">F292+F293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39</v>
      </c>
      <c r="B292" s="28" t="s">
        <v>231</v>
      </c>
      <c r="C292" s="28" t="s">
        <v>234</v>
      </c>
      <c r="D292" s="28" t="s">
        <v>40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7" t="s">
        <v>41</v>
      </c>
      <c r="B293" s="28" t="s">
        <v>231</v>
      </c>
      <c r="C293" s="28" t="s">
        <v>234</v>
      </c>
      <c r="D293" s="28" t="s">
        <v>42</v>
      </c>
      <c r="E293" s="28"/>
      <c r="F293" s="88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5" t="s">
        <v>43</v>
      </c>
      <c r="B294" s="26" t="s">
        <v>231</v>
      </c>
      <c r="C294" s="26" t="s">
        <v>234</v>
      </c>
      <c r="D294" s="26" t="s">
        <v>44</v>
      </c>
      <c r="E294" s="26"/>
      <c r="F294" s="87" t="n">
        <f aca="false">F295+F296</f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27" t="s">
        <v>45</v>
      </c>
      <c r="B295" s="28" t="s">
        <v>231</v>
      </c>
      <c r="C295" s="28" t="s">
        <v>234</v>
      </c>
      <c r="D295" s="28" t="s">
        <v>46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15.75" hidden="false" customHeight="false" outlineLevel="6" collapsed="false">
      <c r="A296" s="27" t="s">
        <v>47</v>
      </c>
      <c r="B296" s="28" t="s">
        <v>231</v>
      </c>
      <c r="C296" s="28" t="s">
        <v>234</v>
      </c>
      <c r="D296" s="28" t="s">
        <v>48</v>
      </c>
      <c r="E296" s="28"/>
      <c r="F296" s="88" t="n">
        <v>0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31.5" hidden="false" customHeight="false" outlineLevel="6" collapsed="false">
      <c r="A297" s="21" t="s">
        <v>218</v>
      </c>
      <c r="B297" s="22" t="s">
        <v>231</v>
      </c>
      <c r="C297" s="22" t="s">
        <v>235</v>
      </c>
      <c r="D297" s="22" t="s">
        <v>18</v>
      </c>
      <c r="E297" s="22"/>
      <c r="F297" s="86" t="n">
        <f aca="false">F298</f>
        <v>56597.2485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05</v>
      </c>
      <c r="B298" s="26" t="s">
        <v>231</v>
      </c>
      <c r="C298" s="26" t="s">
        <v>235</v>
      </c>
      <c r="D298" s="26" t="s">
        <v>106</v>
      </c>
      <c r="E298" s="26"/>
      <c r="F298" s="87" t="n">
        <f aca="false">F299</f>
        <v>56597.24851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47.25" hidden="false" customHeight="false" outlineLevel="6" collapsed="false">
      <c r="A299" s="41" t="s">
        <v>107</v>
      </c>
      <c r="B299" s="28" t="s">
        <v>231</v>
      </c>
      <c r="C299" s="28" t="s">
        <v>235</v>
      </c>
      <c r="D299" s="28" t="s">
        <v>108</v>
      </c>
      <c r="E299" s="28"/>
      <c r="F299" s="88" t="n">
        <v>56597.24851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0" t="s">
        <v>236</v>
      </c>
      <c r="B300" s="22" t="s">
        <v>231</v>
      </c>
      <c r="C300" s="22" t="s">
        <v>237</v>
      </c>
      <c r="D300" s="22" t="s">
        <v>18</v>
      </c>
      <c r="E300" s="22"/>
      <c r="F300" s="86" t="n">
        <f aca="false">F301</f>
        <v>3556.89951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25" t="s">
        <v>105</v>
      </c>
      <c r="B301" s="26" t="s">
        <v>231</v>
      </c>
      <c r="C301" s="26" t="s">
        <v>237</v>
      </c>
      <c r="D301" s="26" t="s">
        <v>106</v>
      </c>
      <c r="E301" s="26"/>
      <c r="F301" s="87" t="n">
        <f aca="false">F302</f>
        <v>3556.89951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1" t="s">
        <v>224</v>
      </c>
      <c r="B302" s="28" t="s">
        <v>231</v>
      </c>
      <c r="C302" s="28" t="s">
        <v>237</v>
      </c>
      <c r="D302" s="28" t="s">
        <v>225</v>
      </c>
      <c r="E302" s="28"/>
      <c r="F302" s="88" t="n">
        <v>3556.8995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80" t="s">
        <v>238</v>
      </c>
      <c r="B303" s="22" t="s">
        <v>231</v>
      </c>
      <c r="C303" s="22" t="s">
        <v>239</v>
      </c>
      <c r="D303" s="22" t="s">
        <v>18</v>
      </c>
      <c r="E303" s="22"/>
      <c r="F303" s="86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25" t="s">
        <v>105</v>
      </c>
      <c r="B304" s="26" t="s">
        <v>231</v>
      </c>
      <c r="C304" s="26" t="s">
        <v>239</v>
      </c>
      <c r="D304" s="26" t="s">
        <v>106</v>
      </c>
      <c r="E304" s="26"/>
      <c r="F304" s="87" t="n">
        <f aca="false">F305</f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81" t="s">
        <v>224</v>
      </c>
      <c r="B305" s="28" t="s">
        <v>231</v>
      </c>
      <c r="C305" s="28" t="s">
        <v>239</v>
      </c>
      <c r="D305" s="28" t="s">
        <v>225</v>
      </c>
      <c r="E305" s="28"/>
      <c r="F305" s="88" t="n">
        <v>971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89" t="s">
        <v>240</v>
      </c>
      <c r="B306" s="22" t="s">
        <v>231</v>
      </c>
      <c r="C306" s="22" t="s">
        <v>241</v>
      </c>
      <c r="D306" s="22" t="s">
        <v>18</v>
      </c>
      <c r="E306" s="22"/>
      <c r="F306" s="86" t="n">
        <f aca="false">F307+F309</f>
        <v>4834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5" t="s">
        <v>37</v>
      </c>
      <c r="B307" s="26" t="s">
        <v>231</v>
      </c>
      <c r="C307" s="26" t="s">
        <v>241</v>
      </c>
      <c r="D307" s="26" t="s">
        <v>38</v>
      </c>
      <c r="E307" s="26"/>
      <c r="F307" s="87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31.5" hidden="false" customHeight="false" outlineLevel="6" collapsed="false">
      <c r="A308" s="27" t="s">
        <v>41</v>
      </c>
      <c r="B308" s="28" t="s">
        <v>231</v>
      </c>
      <c r="C308" s="28" t="s">
        <v>241</v>
      </c>
      <c r="D308" s="28" t="s">
        <v>42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5" t="s">
        <v>105</v>
      </c>
      <c r="B309" s="26" t="s">
        <v>231</v>
      </c>
      <c r="C309" s="26" t="s">
        <v>241</v>
      </c>
      <c r="D309" s="26" t="s">
        <v>106</v>
      </c>
      <c r="E309" s="26"/>
      <c r="F309" s="87" t="n">
        <f aca="false">F310</f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47.25" hidden="false" customHeight="false" outlineLevel="6" collapsed="false">
      <c r="A310" s="41" t="s">
        <v>107</v>
      </c>
      <c r="B310" s="28" t="s">
        <v>231</v>
      </c>
      <c r="C310" s="28" t="s">
        <v>241</v>
      </c>
      <c r="D310" s="28" t="s">
        <v>108</v>
      </c>
      <c r="E310" s="28"/>
      <c r="F310" s="88" t="n">
        <v>4834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51" hidden="false" customHeight="true" outlineLevel="6" collapsed="false">
      <c r="A311" s="90" t="s">
        <v>242</v>
      </c>
      <c r="B311" s="47" t="s">
        <v>231</v>
      </c>
      <c r="C311" s="47" t="s">
        <v>243</v>
      </c>
      <c r="D311" s="47" t="s">
        <v>18</v>
      </c>
      <c r="E311" s="47"/>
      <c r="F311" s="91" t="n">
        <f aca="false">F312+F314+F317</f>
        <v>21784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99</v>
      </c>
      <c r="B312" s="26" t="s">
        <v>231</v>
      </c>
      <c r="C312" s="26" t="s">
        <v>243</v>
      </c>
      <c r="D312" s="26" t="s">
        <v>100</v>
      </c>
      <c r="E312" s="26"/>
      <c r="F312" s="87" t="n">
        <f aca="false">F313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7" t="s">
        <v>29</v>
      </c>
      <c r="B313" s="28" t="s">
        <v>231</v>
      </c>
      <c r="C313" s="28" t="s">
        <v>243</v>
      </c>
      <c r="D313" s="28" t="s">
        <v>101</v>
      </c>
      <c r="E313" s="28"/>
      <c r="F313" s="88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5" t="s">
        <v>37</v>
      </c>
      <c r="B314" s="26" t="s">
        <v>231</v>
      </c>
      <c r="C314" s="26" t="s">
        <v>243</v>
      </c>
      <c r="D314" s="26" t="s">
        <v>38</v>
      </c>
      <c r="E314" s="26"/>
      <c r="F314" s="87" t="n">
        <f aca="false">F316+F315</f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39</v>
      </c>
      <c r="B315" s="28" t="s">
        <v>231</v>
      </c>
      <c r="C315" s="28" t="s">
        <v>243</v>
      </c>
      <c r="D315" s="28" t="s">
        <v>40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31</v>
      </c>
      <c r="C316" s="28" t="s">
        <v>243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25" t="s">
        <v>105</v>
      </c>
      <c r="B317" s="26" t="s">
        <v>231</v>
      </c>
      <c r="C317" s="26" t="s">
        <v>243</v>
      </c>
      <c r="D317" s="26" t="s">
        <v>106</v>
      </c>
      <c r="E317" s="26"/>
      <c r="F317" s="87" t="n">
        <f aca="false">F318</f>
        <v>217842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1" t="s">
        <v>107</v>
      </c>
      <c r="B318" s="28" t="s">
        <v>231</v>
      </c>
      <c r="C318" s="28" t="s">
        <v>243</v>
      </c>
      <c r="D318" s="28" t="s">
        <v>108</v>
      </c>
      <c r="E318" s="28"/>
      <c r="F318" s="88" t="n">
        <v>217842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47.25" hidden="false" customHeight="false" outlineLevel="6" collapsed="false">
      <c r="A319" s="42" t="s">
        <v>244</v>
      </c>
      <c r="B319" s="22" t="s">
        <v>231</v>
      </c>
      <c r="C319" s="22" t="s">
        <v>245</v>
      </c>
      <c r="D319" s="22" t="s">
        <v>18</v>
      </c>
      <c r="E319" s="22"/>
      <c r="F319" s="86" t="n">
        <f aca="false">F320+F322</f>
        <v>392.314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5" t="s">
        <v>37</v>
      </c>
      <c r="B320" s="26" t="s">
        <v>231</v>
      </c>
      <c r="C320" s="26" t="s">
        <v>245</v>
      </c>
      <c r="D320" s="26" t="s">
        <v>38</v>
      </c>
      <c r="E320" s="26"/>
      <c r="F320" s="87" t="n">
        <f aca="false">F321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7" t="s">
        <v>41</v>
      </c>
      <c r="B321" s="28" t="s">
        <v>231</v>
      </c>
      <c r="C321" s="28" t="s">
        <v>245</v>
      </c>
      <c r="D321" s="28" t="s">
        <v>42</v>
      </c>
      <c r="E321" s="28"/>
      <c r="F321" s="88" t="n"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5" t="s">
        <v>105</v>
      </c>
      <c r="B322" s="26" t="s">
        <v>231</v>
      </c>
      <c r="C322" s="26" t="s">
        <v>245</v>
      </c>
      <c r="D322" s="26" t="s">
        <v>106</v>
      </c>
      <c r="E322" s="26"/>
      <c r="F322" s="87" t="n">
        <f aca="false">F323</f>
        <v>392.31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47.25" hidden="false" customHeight="false" outlineLevel="6" collapsed="false">
      <c r="A323" s="41" t="s">
        <v>107</v>
      </c>
      <c r="B323" s="28" t="s">
        <v>231</v>
      </c>
      <c r="C323" s="28" t="s">
        <v>245</v>
      </c>
      <c r="D323" s="28" t="s">
        <v>108</v>
      </c>
      <c r="E323" s="28"/>
      <c r="F323" s="88" t="n">
        <v>392.314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46" t="s">
        <v>246</v>
      </c>
      <c r="B324" s="31" t="s">
        <v>231</v>
      </c>
      <c r="C324" s="31" t="s">
        <v>247</v>
      </c>
      <c r="D324" s="31" t="s">
        <v>18</v>
      </c>
      <c r="E324" s="31"/>
      <c r="F324" s="92" t="n">
        <f aca="false">F325</f>
        <v>21412.8026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31.5" hidden="false" customHeight="false" outlineLevel="6" collapsed="false">
      <c r="A325" s="21" t="s">
        <v>248</v>
      </c>
      <c r="B325" s="22" t="s">
        <v>231</v>
      </c>
      <c r="C325" s="22" t="s">
        <v>249</v>
      </c>
      <c r="D325" s="22" t="s">
        <v>18</v>
      </c>
      <c r="E325" s="22"/>
      <c r="F325" s="86" t="n">
        <f aca="false">F326</f>
        <v>21412.8026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5</v>
      </c>
      <c r="B326" s="26" t="s">
        <v>231</v>
      </c>
      <c r="C326" s="26" t="s">
        <v>249</v>
      </c>
      <c r="D326" s="26" t="s">
        <v>106</v>
      </c>
      <c r="E326" s="26"/>
      <c r="F326" s="87" t="n">
        <f aca="false">F327</f>
        <v>21412.80265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47.25" hidden="false" customHeight="false" outlineLevel="6" collapsed="false">
      <c r="A327" s="41" t="s">
        <v>107</v>
      </c>
      <c r="B327" s="28" t="s">
        <v>231</v>
      </c>
      <c r="C327" s="28" t="s">
        <v>249</v>
      </c>
      <c r="D327" s="28" t="s">
        <v>108</v>
      </c>
      <c r="E327" s="28"/>
      <c r="F327" s="88" t="n">
        <v>21412.80265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2" t="s">
        <v>226</v>
      </c>
      <c r="B328" s="31" t="s">
        <v>231</v>
      </c>
      <c r="C328" s="31" t="s">
        <v>227</v>
      </c>
      <c r="D328" s="31" t="s">
        <v>18</v>
      </c>
      <c r="E328" s="31"/>
      <c r="F328" s="92" t="n">
        <f aca="false">F332+F329</f>
        <v>705.15802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35.25" hidden="false" customHeight="true" outlineLevel="6" collapsed="false">
      <c r="A329" s="80" t="s">
        <v>250</v>
      </c>
      <c r="B329" s="22" t="s">
        <v>231</v>
      </c>
      <c r="C329" s="22" t="s">
        <v>251</v>
      </c>
      <c r="D329" s="22" t="s">
        <v>18</v>
      </c>
      <c r="E329" s="22"/>
      <c r="F329" s="86" t="n">
        <f aca="false">F330</f>
        <v>628.5370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1" hidden="false" customHeight="true" outlineLevel="6" collapsed="false">
      <c r="A330" s="25" t="s">
        <v>105</v>
      </c>
      <c r="B330" s="26" t="s">
        <v>231</v>
      </c>
      <c r="C330" s="26" t="s">
        <v>251</v>
      </c>
      <c r="D330" s="26" t="s">
        <v>106</v>
      </c>
      <c r="E330" s="26"/>
      <c r="F330" s="87" t="n">
        <f aca="false">F331</f>
        <v>628.5370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20.25" hidden="false" customHeight="true" outlineLevel="6" collapsed="false">
      <c r="A331" s="81" t="s">
        <v>224</v>
      </c>
      <c r="B331" s="28" t="s">
        <v>231</v>
      </c>
      <c r="C331" s="28" t="s">
        <v>251</v>
      </c>
      <c r="D331" s="28" t="s">
        <v>225</v>
      </c>
      <c r="E331" s="28"/>
      <c r="F331" s="88" t="n">
        <v>628.53702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80" t="s">
        <v>252</v>
      </c>
      <c r="B332" s="22" t="s">
        <v>231</v>
      </c>
      <c r="C332" s="22" t="s">
        <v>253</v>
      </c>
      <c r="D332" s="22" t="s">
        <v>18</v>
      </c>
      <c r="E332" s="22"/>
      <c r="F332" s="86" t="n">
        <f aca="false">F333</f>
        <v>76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05</v>
      </c>
      <c r="B333" s="26" t="s">
        <v>231</v>
      </c>
      <c r="C333" s="26" t="s">
        <v>253</v>
      </c>
      <c r="D333" s="26" t="s">
        <v>106</v>
      </c>
      <c r="E333" s="26"/>
      <c r="F333" s="87" t="n">
        <f aca="false">F334</f>
        <v>76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81" t="s">
        <v>224</v>
      </c>
      <c r="B334" s="28" t="s">
        <v>231</v>
      </c>
      <c r="C334" s="28" t="s">
        <v>253</v>
      </c>
      <c r="D334" s="28" t="s">
        <v>225</v>
      </c>
      <c r="E334" s="28"/>
      <c r="F334" s="88" t="n">
        <v>76.621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75" t="s">
        <v>254</v>
      </c>
      <c r="B335" s="31" t="s">
        <v>231</v>
      </c>
      <c r="C335" s="31" t="s">
        <v>255</v>
      </c>
      <c r="D335" s="31" t="s">
        <v>18</v>
      </c>
      <c r="E335" s="31"/>
      <c r="F335" s="92" t="n">
        <f aca="false">F336</f>
        <v>11501.69404</v>
      </c>
      <c r="G335" s="20" t="e">
        <f aca="false">G336</f>
        <v>#REF!</v>
      </c>
      <c r="H335" s="20" t="e">
        <f aca="false">H336</f>
        <v>#REF!</v>
      </c>
      <c r="I335" s="20" t="e">
        <f aca="false">I336</f>
        <v>#REF!</v>
      </c>
      <c r="J335" s="20" t="e">
        <f aca="false">J336</f>
        <v>#REF!</v>
      </c>
      <c r="K335" s="20" t="e">
        <f aca="false">K336</f>
        <v>#REF!</v>
      </c>
      <c r="L335" s="20" t="e">
        <f aca="false">L336</f>
        <v>#REF!</v>
      </c>
      <c r="M335" s="20" t="e">
        <f aca="false">M336</f>
        <v>#REF!</v>
      </c>
      <c r="N335" s="20" t="e">
        <f aca="false">N336</f>
        <v>#REF!</v>
      </c>
      <c r="O335" s="20" t="e">
        <f aca="false">O336</f>
        <v>#REF!</v>
      </c>
      <c r="P335" s="20" t="e">
        <f aca="false">P336</f>
        <v>#REF!</v>
      </c>
      <c r="Q335" s="20" t="e">
        <f aca="false">Q336</f>
        <v>#REF!</v>
      </c>
      <c r="R335" s="20" t="e">
        <f aca="false">R336</f>
        <v>#REF!</v>
      </c>
      <c r="S335" s="20" t="e">
        <f aca="false">S336</f>
        <v>#REF!</v>
      </c>
      <c r="T335" s="20" t="e">
        <f aca="false">T336</f>
        <v>#REF!</v>
      </c>
      <c r="U335" s="20" t="e">
        <f aca="false">U336</f>
        <v>#REF!</v>
      </c>
      <c r="V335" s="20" t="e">
        <f aca="false">V336</f>
        <v>#REF!</v>
      </c>
    </row>
    <row r="336" s="40" customFormat="true" ht="31.5" hidden="false" customHeight="false" outlineLevel="6" collapsed="false">
      <c r="A336" s="80" t="s">
        <v>218</v>
      </c>
      <c r="B336" s="22" t="s">
        <v>231</v>
      </c>
      <c r="C336" s="22" t="s">
        <v>256</v>
      </c>
      <c r="D336" s="22" t="s">
        <v>18</v>
      </c>
      <c r="E336" s="93"/>
      <c r="F336" s="86" t="n">
        <f aca="false">F337</f>
        <v>11501.69404</v>
      </c>
      <c r="G336" s="24" t="e">
        <f aca="false">#REF!</f>
        <v>#REF!</v>
      </c>
      <c r="H336" s="24" t="e">
        <f aca="false">#REF!</f>
        <v>#REF!</v>
      </c>
      <c r="I336" s="24" t="e">
        <f aca="false">#REF!</f>
        <v>#REF!</v>
      </c>
      <c r="J336" s="24" t="e">
        <f aca="false">#REF!</f>
        <v>#REF!</v>
      </c>
      <c r="K336" s="24" t="e">
        <f aca="false">#REF!</f>
        <v>#REF!</v>
      </c>
      <c r="L336" s="24" t="e">
        <f aca="false">#REF!</f>
        <v>#REF!</v>
      </c>
      <c r="M336" s="24" t="e">
        <f aca="false">#REF!</f>
        <v>#REF!</v>
      </c>
      <c r="N336" s="24" t="e">
        <f aca="false">#REF!</f>
        <v>#REF!</v>
      </c>
      <c r="O336" s="24" t="e">
        <f aca="false">#REF!</f>
        <v>#REF!</v>
      </c>
      <c r="P336" s="24" t="e">
        <f aca="false">#REF!</f>
        <v>#REF!</v>
      </c>
      <c r="Q336" s="24" t="e">
        <f aca="false">#REF!</f>
        <v>#REF!</v>
      </c>
      <c r="R336" s="24" t="e">
        <f aca="false">#REF!</f>
        <v>#REF!</v>
      </c>
      <c r="S336" s="24" t="e">
        <f aca="false">#REF!</f>
        <v>#REF!</v>
      </c>
      <c r="T336" s="24" t="e">
        <f aca="false">#REF!</f>
        <v>#REF!</v>
      </c>
      <c r="U336" s="24" t="e">
        <f aca="false">#REF!</f>
        <v>#REF!</v>
      </c>
      <c r="V336" s="24" t="e">
        <f aca="false">#REF!</f>
        <v>#REF!</v>
      </c>
    </row>
    <row r="337" s="40" customFormat="true" ht="18.75" hidden="false" customHeight="false" outlineLevel="6" collapsed="false">
      <c r="A337" s="25" t="s">
        <v>105</v>
      </c>
      <c r="B337" s="26" t="s">
        <v>231</v>
      </c>
      <c r="C337" s="26" t="s">
        <v>256</v>
      </c>
      <c r="D337" s="26" t="s">
        <v>18</v>
      </c>
      <c r="E337" s="94"/>
      <c r="F337" s="87" t="n">
        <f aca="false">F338</f>
        <v>11501.6940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81" t="s">
        <v>107</v>
      </c>
      <c r="B338" s="28" t="s">
        <v>231</v>
      </c>
      <c r="C338" s="28" t="s">
        <v>256</v>
      </c>
      <c r="D338" s="28" t="s">
        <v>108</v>
      </c>
      <c r="E338" s="95"/>
      <c r="F338" s="88" t="n">
        <v>11501.69404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31.5" hidden="false" customHeight="false" outlineLevel="6" collapsed="false">
      <c r="A339" s="83" t="s">
        <v>257</v>
      </c>
      <c r="B339" s="50" t="s">
        <v>258</v>
      </c>
      <c r="C339" s="50" t="s">
        <v>17</v>
      </c>
      <c r="D339" s="50" t="s">
        <v>18</v>
      </c>
      <c r="E339" s="50"/>
      <c r="F339" s="52" t="n">
        <f aca="false">F340</f>
        <v>5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15.75" hidden="false" customHeight="false" outlineLevel="6" collapsed="false">
      <c r="A340" s="30" t="s">
        <v>259</v>
      </c>
      <c r="B340" s="31" t="s">
        <v>258</v>
      </c>
      <c r="C340" s="31" t="s">
        <v>260</v>
      </c>
      <c r="D340" s="31" t="s">
        <v>18</v>
      </c>
      <c r="E340" s="31"/>
      <c r="F340" s="33" t="n">
        <f aca="false">F341</f>
        <v>5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4.5" hidden="false" customHeight="true" outlineLevel="6" collapsed="false">
      <c r="A341" s="42" t="s">
        <v>261</v>
      </c>
      <c r="B341" s="22" t="s">
        <v>258</v>
      </c>
      <c r="C341" s="22" t="s">
        <v>262</v>
      </c>
      <c r="D341" s="22" t="s">
        <v>18</v>
      </c>
      <c r="E341" s="22"/>
      <c r="F341" s="23" t="n">
        <f aca="false">F342</f>
        <v>5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5" t="s">
        <v>37</v>
      </c>
      <c r="B342" s="26" t="s">
        <v>258</v>
      </c>
      <c r="C342" s="26" t="s">
        <v>262</v>
      </c>
      <c r="D342" s="26" t="s">
        <v>38</v>
      </c>
      <c r="E342" s="26"/>
      <c r="F342" s="24" t="n">
        <f aca="false">F343</f>
        <v>5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7" t="s">
        <v>41</v>
      </c>
      <c r="B343" s="28" t="s">
        <v>258</v>
      </c>
      <c r="C343" s="28" t="s">
        <v>262</v>
      </c>
      <c r="D343" s="28" t="s">
        <v>42</v>
      </c>
      <c r="E343" s="28"/>
      <c r="F343" s="29" t="n">
        <v>5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8.75" hidden="false" customHeight="true" outlineLevel="6" collapsed="false">
      <c r="A344" s="83" t="s">
        <v>263</v>
      </c>
      <c r="B344" s="50" t="s">
        <v>264</v>
      </c>
      <c r="C344" s="50" t="s">
        <v>17</v>
      </c>
      <c r="D344" s="50" t="s">
        <v>18</v>
      </c>
      <c r="E344" s="50"/>
      <c r="F344" s="52" t="n">
        <f aca="false">F345</f>
        <v>4138.349</v>
      </c>
      <c r="G344" s="33" t="e">
        <f aca="false">#REF!</f>
        <v>#REF!</v>
      </c>
      <c r="H344" s="33" t="e">
        <f aca="false">#REF!</f>
        <v>#REF!</v>
      </c>
      <c r="I344" s="33" t="e">
        <f aca="false">#REF!</f>
        <v>#REF!</v>
      </c>
      <c r="J344" s="33" t="e">
        <f aca="false">#REF!</f>
        <v>#REF!</v>
      </c>
      <c r="K344" s="33" t="e">
        <f aca="false">#REF!</f>
        <v>#REF!</v>
      </c>
      <c r="L344" s="33" t="e">
        <f aca="false">#REF!</f>
        <v>#REF!</v>
      </c>
      <c r="M344" s="33" t="e">
        <f aca="false">#REF!</f>
        <v>#REF!</v>
      </c>
      <c r="N344" s="33" t="e">
        <f aca="false">#REF!</f>
        <v>#REF!</v>
      </c>
      <c r="O344" s="33" t="e">
        <f aca="false">#REF!</f>
        <v>#REF!</v>
      </c>
      <c r="P344" s="33" t="e">
        <f aca="false">#REF!</f>
        <v>#REF!</v>
      </c>
      <c r="Q344" s="33" t="e">
        <f aca="false">#REF!</f>
        <v>#REF!</v>
      </c>
      <c r="R344" s="33" t="e">
        <f aca="false">#REF!</f>
        <v>#REF!</v>
      </c>
      <c r="S344" s="33" t="e">
        <f aca="false">#REF!</f>
        <v>#REF!</v>
      </c>
      <c r="T344" s="33" t="e">
        <f aca="false">#REF!</f>
        <v>#REF!</v>
      </c>
      <c r="U344" s="33" t="e">
        <f aca="false">#REF!</f>
        <v>#REF!</v>
      </c>
      <c r="V344" s="33" t="e">
        <f aca="false">#REF!</f>
        <v>#REF!</v>
      </c>
    </row>
    <row r="345" s="40" customFormat="true" ht="15.75" hidden="false" customHeight="false" outlineLevel="6" collapsed="false">
      <c r="A345" s="30" t="s">
        <v>265</v>
      </c>
      <c r="B345" s="31" t="s">
        <v>264</v>
      </c>
      <c r="C345" s="31" t="s">
        <v>215</v>
      </c>
      <c r="D345" s="31" t="s">
        <v>18</v>
      </c>
      <c r="E345" s="31"/>
      <c r="F345" s="33" t="n">
        <f aca="false">F346+F358</f>
        <v>4138.34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96" t="s">
        <v>266</v>
      </c>
      <c r="B346" s="22" t="s">
        <v>264</v>
      </c>
      <c r="C346" s="22" t="s">
        <v>233</v>
      </c>
      <c r="D346" s="22" t="s">
        <v>18</v>
      </c>
      <c r="E346" s="22"/>
      <c r="F346" s="23" t="n">
        <f aca="false">F347+F350+F353</f>
        <v>3545.349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96" t="s">
        <v>267</v>
      </c>
      <c r="B347" s="22" t="s">
        <v>264</v>
      </c>
      <c r="C347" s="22" t="s">
        <v>268</v>
      </c>
      <c r="D347" s="22" t="s">
        <v>18</v>
      </c>
      <c r="E347" s="22"/>
      <c r="F347" s="23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5" t="s">
        <v>37</v>
      </c>
      <c r="B348" s="26" t="s">
        <v>264</v>
      </c>
      <c r="C348" s="26" t="s">
        <v>268</v>
      </c>
      <c r="D348" s="26" t="s">
        <v>38</v>
      </c>
      <c r="E348" s="26"/>
      <c r="F348" s="24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7" t="s">
        <v>41</v>
      </c>
      <c r="B349" s="28" t="s">
        <v>264</v>
      </c>
      <c r="C349" s="28" t="s">
        <v>268</v>
      </c>
      <c r="D349" s="28" t="s">
        <v>42</v>
      </c>
      <c r="E349" s="28"/>
      <c r="F349" s="29" t="n"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3.75" hidden="false" customHeight="true" outlineLevel="6" collapsed="false">
      <c r="A350" s="96" t="s">
        <v>269</v>
      </c>
      <c r="B350" s="22" t="s">
        <v>264</v>
      </c>
      <c r="C350" s="22" t="s">
        <v>270</v>
      </c>
      <c r="D350" s="22" t="s">
        <v>18</v>
      </c>
      <c r="E350" s="22"/>
      <c r="F350" s="23" t="n">
        <f aca="false">F351</f>
        <v>695.349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105</v>
      </c>
      <c r="B351" s="26" t="s">
        <v>264</v>
      </c>
      <c r="C351" s="26" t="s">
        <v>270</v>
      </c>
      <c r="D351" s="26" t="s">
        <v>106</v>
      </c>
      <c r="E351" s="26"/>
      <c r="F351" s="24" t="n">
        <f aca="false">F352</f>
        <v>695.34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81" t="s">
        <v>107</v>
      </c>
      <c r="B352" s="28" t="s">
        <v>264</v>
      </c>
      <c r="C352" s="28" t="s">
        <v>270</v>
      </c>
      <c r="D352" s="28" t="s">
        <v>108</v>
      </c>
      <c r="E352" s="28"/>
      <c r="F352" s="29" t="n">
        <v>695.349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42" t="s">
        <v>271</v>
      </c>
      <c r="B353" s="47" t="s">
        <v>264</v>
      </c>
      <c r="C353" s="47" t="s">
        <v>272</v>
      </c>
      <c r="D353" s="47" t="s">
        <v>18</v>
      </c>
      <c r="E353" s="47"/>
      <c r="F353" s="48" t="n">
        <f aca="false">F354+F356</f>
        <v>28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5" t="s">
        <v>37</v>
      </c>
      <c r="B354" s="26" t="s">
        <v>264</v>
      </c>
      <c r="C354" s="26" t="s">
        <v>272</v>
      </c>
      <c r="D354" s="26" t="s">
        <v>38</v>
      </c>
      <c r="E354" s="26"/>
      <c r="F354" s="24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7" t="s">
        <v>41</v>
      </c>
      <c r="B355" s="28" t="s">
        <v>264</v>
      </c>
      <c r="C355" s="28" t="s">
        <v>272</v>
      </c>
      <c r="D355" s="28" t="s">
        <v>42</v>
      </c>
      <c r="E355" s="28"/>
      <c r="F355" s="29" t="n"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25" t="s">
        <v>105</v>
      </c>
      <c r="B356" s="26" t="s">
        <v>264</v>
      </c>
      <c r="C356" s="26" t="s">
        <v>272</v>
      </c>
      <c r="D356" s="26" t="s">
        <v>106</v>
      </c>
      <c r="E356" s="26"/>
      <c r="F356" s="24" t="n">
        <f aca="false">F357</f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47.25" hidden="false" customHeight="false" outlineLevel="6" collapsed="false">
      <c r="A357" s="41" t="s">
        <v>107</v>
      </c>
      <c r="B357" s="28" t="s">
        <v>264</v>
      </c>
      <c r="C357" s="28" t="s">
        <v>272</v>
      </c>
      <c r="D357" s="28" t="s">
        <v>108</v>
      </c>
      <c r="E357" s="28"/>
      <c r="F357" s="29" t="n">
        <v>285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1.5" hidden="false" customHeight="false" outlineLevel="6" collapsed="false">
      <c r="A358" s="79" t="s">
        <v>273</v>
      </c>
      <c r="B358" s="22" t="s">
        <v>264</v>
      </c>
      <c r="C358" s="22" t="s">
        <v>274</v>
      </c>
      <c r="D358" s="22" t="s">
        <v>18</v>
      </c>
      <c r="E358" s="22"/>
      <c r="F358" s="23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275</v>
      </c>
      <c r="B359" s="26" t="s">
        <v>264</v>
      </c>
      <c r="C359" s="26" t="s">
        <v>276</v>
      </c>
      <c r="D359" s="26" t="s">
        <v>277</v>
      </c>
      <c r="E359" s="26"/>
      <c r="F359" s="24" t="n">
        <f aca="false">F360</f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278</v>
      </c>
      <c r="B360" s="28" t="s">
        <v>264</v>
      </c>
      <c r="C360" s="28" t="s">
        <v>276</v>
      </c>
      <c r="D360" s="28" t="s">
        <v>279</v>
      </c>
      <c r="E360" s="28"/>
      <c r="F360" s="29" t="n">
        <v>593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5.75" hidden="false" customHeight="false" outlineLevel="6" collapsed="false">
      <c r="A361" s="83" t="s">
        <v>280</v>
      </c>
      <c r="B361" s="50" t="s">
        <v>281</v>
      </c>
      <c r="C361" s="50" t="s">
        <v>17</v>
      </c>
      <c r="D361" s="50" t="s">
        <v>18</v>
      </c>
      <c r="E361" s="50"/>
      <c r="F361" s="78" t="n">
        <f aca="false">F362+F372</f>
        <v>15499.00834</v>
      </c>
      <c r="G361" s="33" t="n">
        <f aca="false">G363+G372</f>
        <v>0</v>
      </c>
      <c r="H361" s="33" t="n">
        <f aca="false">H363+H372</f>
        <v>0</v>
      </c>
      <c r="I361" s="33" t="n">
        <f aca="false">I363+I372</f>
        <v>0</v>
      </c>
      <c r="J361" s="33" t="n">
        <f aca="false">J363+J372</f>
        <v>0</v>
      </c>
      <c r="K361" s="33" t="n">
        <f aca="false">K363+K372</f>
        <v>0</v>
      </c>
      <c r="L361" s="33" t="n">
        <f aca="false">L363+L372</f>
        <v>0</v>
      </c>
      <c r="M361" s="33" t="n">
        <f aca="false">M363+M372</f>
        <v>0</v>
      </c>
      <c r="N361" s="33" t="n">
        <f aca="false">N363+N372</f>
        <v>0</v>
      </c>
      <c r="O361" s="33" t="n">
        <f aca="false">O363+O372</f>
        <v>0</v>
      </c>
      <c r="P361" s="33" t="n">
        <f aca="false">P363+P372</f>
        <v>0</v>
      </c>
      <c r="Q361" s="33" t="n">
        <f aca="false">Q363+Q372</f>
        <v>0</v>
      </c>
      <c r="R361" s="33" t="n">
        <f aca="false">R363+R372</f>
        <v>0</v>
      </c>
      <c r="S361" s="33" t="n">
        <f aca="false">S363+S372</f>
        <v>0</v>
      </c>
      <c r="T361" s="33" t="n">
        <f aca="false">T363+T372</f>
        <v>0</v>
      </c>
      <c r="U361" s="33" t="n">
        <f aca="false">U363+U372</f>
        <v>0</v>
      </c>
      <c r="V361" s="33" t="n">
        <f aca="false">V363+V372</f>
        <v>0</v>
      </c>
    </row>
    <row r="362" s="40" customFormat="true" ht="31.5" hidden="false" customHeight="false" outlineLevel="6" collapsed="false">
      <c r="A362" s="18" t="s">
        <v>21</v>
      </c>
      <c r="B362" s="31" t="s">
        <v>281</v>
      </c>
      <c r="C362" s="31" t="s">
        <v>22</v>
      </c>
      <c r="D362" s="31" t="s">
        <v>18</v>
      </c>
      <c r="E362" s="31"/>
      <c r="F362" s="32" t="n">
        <f aca="false">F363</f>
        <v>1388.10834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s="40" customFormat="true" ht="36" hidden="false" customHeight="true" outlineLevel="6" collapsed="false">
      <c r="A363" s="18" t="s">
        <v>23</v>
      </c>
      <c r="B363" s="19" t="s">
        <v>281</v>
      </c>
      <c r="C363" s="19" t="s">
        <v>24</v>
      </c>
      <c r="D363" s="19" t="s">
        <v>18</v>
      </c>
      <c r="E363" s="19"/>
      <c r="F363" s="34" t="n">
        <f aca="false">F364+F370</f>
        <v>1388.10834</v>
      </c>
      <c r="G363" s="20" t="n">
        <f aca="false">G364</f>
        <v>0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0" t="n">
        <f aca="false">P364</f>
        <v>0</v>
      </c>
      <c r="Q363" s="20" t="n">
        <f aca="false">Q364</f>
        <v>0</v>
      </c>
      <c r="R363" s="20" t="n">
        <f aca="false">R364</f>
        <v>0</v>
      </c>
      <c r="S363" s="20" t="n">
        <f aca="false">S364</f>
        <v>0</v>
      </c>
      <c r="T363" s="20" t="n">
        <f aca="false">T364</f>
        <v>0</v>
      </c>
      <c r="U363" s="20" t="n">
        <f aca="false">U364</f>
        <v>0</v>
      </c>
      <c r="V363" s="20" t="n">
        <f aca="false">V364</f>
        <v>0</v>
      </c>
    </row>
    <row r="364" s="40" customFormat="true" ht="47.25" hidden="false" customHeight="false" outlineLevel="6" collapsed="false">
      <c r="A364" s="36" t="s">
        <v>35</v>
      </c>
      <c r="B364" s="22" t="s">
        <v>281</v>
      </c>
      <c r="C364" s="22" t="s">
        <v>36</v>
      </c>
      <c r="D364" s="22" t="s">
        <v>18</v>
      </c>
      <c r="E364" s="22"/>
      <c r="F364" s="37" t="n">
        <f aca="false">F365+F368</f>
        <v>1381.917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24" t="n">
        <f aca="false">R365</f>
        <v>0</v>
      </c>
      <c r="S364" s="24" t="n">
        <f aca="false">S365</f>
        <v>0</v>
      </c>
      <c r="T364" s="24" t="n">
        <f aca="false">T365</f>
        <v>0</v>
      </c>
      <c r="U364" s="24" t="n">
        <f aca="false">U365</f>
        <v>0</v>
      </c>
      <c r="V364" s="24" t="n">
        <f aca="false">V365</f>
        <v>0</v>
      </c>
    </row>
    <row r="365" s="40" customFormat="true" ht="31.5" hidden="false" customHeight="false" outlineLevel="6" collapsed="false">
      <c r="A365" s="25" t="s">
        <v>27</v>
      </c>
      <c r="B365" s="26" t="s">
        <v>281</v>
      </c>
      <c r="C365" s="26" t="s">
        <v>36</v>
      </c>
      <c r="D365" s="26" t="s">
        <v>28</v>
      </c>
      <c r="E365" s="26"/>
      <c r="F365" s="38" t="n">
        <f aca="false">F366+F367</f>
        <v>1374.1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27" t="s">
        <v>29</v>
      </c>
      <c r="B366" s="28" t="s">
        <v>281</v>
      </c>
      <c r="C366" s="28" t="s">
        <v>36</v>
      </c>
      <c r="D366" s="28" t="s">
        <v>30</v>
      </c>
      <c r="E366" s="28"/>
      <c r="F366" s="39" t="n">
        <v>1371.98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7" t="s">
        <v>31</v>
      </c>
      <c r="B367" s="28" t="s">
        <v>281</v>
      </c>
      <c r="C367" s="28" t="s">
        <v>36</v>
      </c>
      <c r="D367" s="28" t="s">
        <v>32</v>
      </c>
      <c r="E367" s="28"/>
      <c r="F367" s="39" t="n">
        <v>2.2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5" t="s">
        <v>37</v>
      </c>
      <c r="B368" s="26" t="s">
        <v>281</v>
      </c>
      <c r="C368" s="26" t="s">
        <v>36</v>
      </c>
      <c r="D368" s="26" t="s">
        <v>38</v>
      </c>
      <c r="E368" s="26"/>
      <c r="F368" s="38" t="n">
        <f aca="false">F369</f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31.5" hidden="false" customHeight="false" outlineLevel="6" collapsed="false">
      <c r="A369" s="27" t="s">
        <v>41</v>
      </c>
      <c r="B369" s="28" t="s">
        <v>281</v>
      </c>
      <c r="C369" s="28" t="s">
        <v>36</v>
      </c>
      <c r="D369" s="28" t="s">
        <v>42</v>
      </c>
      <c r="E369" s="28"/>
      <c r="F369" s="39" t="n">
        <v>7.737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1" t="s">
        <v>56</v>
      </c>
      <c r="B370" s="22" t="s">
        <v>281</v>
      </c>
      <c r="C370" s="22" t="s">
        <v>57</v>
      </c>
      <c r="D370" s="22" t="s">
        <v>18</v>
      </c>
      <c r="E370" s="22"/>
      <c r="F370" s="37" t="n">
        <f aca="false">F371</f>
        <v>6.19134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5" t="s">
        <v>58</v>
      </c>
      <c r="B371" s="26" t="s">
        <v>281</v>
      </c>
      <c r="C371" s="26" t="s">
        <v>57</v>
      </c>
      <c r="D371" s="26" t="s">
        <v>59</v>
      </c>
      <c r="E371" s="26"/>
      <c r="F371" s="38" t="n">
        <v>6.19134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9.5" hidden="false" customHeight="true" outlineLevel="6" collapsed="false">
      <c r="A372" s="75" t="s">
        <v>214</v>
      </c>
      <c r="B372" s="19" t="s">
        <v>281</v>
      </c>
      <c r="C372" s="19" t="s">
        <v>215</v>
      </c>
      <c r="D372" s="19" t="s">
        <v>18</v>
      </c>
      <c r="E372" s="19"/>
      <c r="F372" s="34" t="n">
        <f aca="false">F373</f>
        <v>14110.9</v>
      </c>
      <c r="G372" s="20" t="n">
        <f aca="false">G374</f>
        <v>0</v>
      </c>
      <c r="H372" s="20" t="n">
        <f aca="false">H374</f>
        <v>0</v>
      </c>
      <c r="I372" s="20" t="n">
        <f aca="false">I374</f>
        <v>0</v>
      </c>
      <c r="J372" s="20" t="n">
        <f aca="false">J374</f>
        <v>0</v>
      </c>
      <c r="K372" s="20" t="n">
        <f aca="false">K374</f>
        <v>0</v>
      </c>
      <c r="L372" s="20" t="n">
        <f aca="false">L374</f>
        <v>0</v>
      </c>
      <c r="M372" s="20" t="n">
        <f aca="false">M374</f>
        <v>0</v>
      </c>
      <c r="N372" s="20" t="n">
        <f aca="false">N374</f>
        <v>0</v>
      </c>
      <c r="O372" s="20" t="n">
        <f aca="false">O374</f>
        <v>0</v>
      </c>
      <c r="P372" s="20" t="n">
        <f aca="false">P374</f>
        <v>0</v>
      </c>
      <c r="Q372" s="20" t="n">
        <f aca="false">Q374</f>
        <v>0</v>
      </c>
      <c r="R372" s="20" t="n">
        <f aca="false">R374</f>
        <v>0</v>
      </c>
      <c r="S372" s="20" t="n">
        <f aca="false">S374</f>
        <v>0</v>
      </c>
      <c r="T372" s="20" t="n">
        <f aca="false">T374</f>
        <v>0</v>
      </c>
      <c r="U372" s="20" t="n">
        <f aca="false">U374</f>
        <v>0</v>
      </c>
      <c r="V372" s="20" t="n">
        <f aca="false">V374</f>
        <v>0</v>
      </c>
    </row>
    <row r="373" s="40" customFormat="true" ht="33" hidden="false" customHeight="true" outlineLevel="6" collapsed="false">
      <c r="A373" s="75" t="s">
        <v>273</v>
      </c>
      <c r="B373" s="19" t="s">
        <v>281</v>
      </c>
      <c r="C373" s="19" t="s">
        <v>274</v>
      </c>
      <c r="D373" s="19" t="s">
        <v>18</v>
      </c>
      <c r="E373" s="19"/>
      <c r="F373" s="34" t="n">
        <f aca="false">F374</f>
        <v>14110.9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</row>
    <row r="374" s="40" customFormat="true" ht="31.5" hidden="false" customHeight="false" outlineLevel="6" collapsed="false">
      <c r="A374" s="21" t="s">
        <v>97</v>
      </c>
      <c r="B374" s="22" t="s">
        <v>281</v>
      </c>
      <c r="C374" s="22" t="s">
        <v>282</v>
      </c>
      <c r="D374" s="22" t="s">
        <v>18</v>
      </c>
      <c r="E374" s="22"/>
      <c r="F374" s="37" t="n">
        <f aca="false">F375+F378+F381</f>
        <v>14110.9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24" t="n">
        <f aca="false">R375</f>
        <v>0</v>
      </c>
      <c r="S374" s="24" t="n">
        <f aca="false">S375</f>
        <v>0</v>
      </c>
      <c r="T374" s="24" t="n">
        <f aca="false">T375</f>
        <v>0</v>
      </c>
      <c r="U374" s="24" t="n">
        <f aca="false">U375</f>
        <v>0</v>
      </c>
      <c r="V374" s="24" t="n">
        <f aca="false">V375</f>
        <v>0</v>
      </c>
    </row>
    <row r="375" s="40" customFormat="true" ht="15.75" hidden="false" customHeight="false" outlineLevel="6" collapsed="false">
      <c r="A375" s="25" t="s">
        <v>99</v>
      </c>
      <c r="B375" s="26" t="s">
        <v>281</v>
      </c>
      <c r="C375" s="26" t="s">
        <v>282</v>
      </c>
      <c r="D375" s="26" t="s">
        <v>100</v>
      </c>
      <c r="E375" s="26"/>
      <c r="F375" s="38" t="n">
        <f aca="false">F376+F377</f>
        <v>12132.45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7" t="s">
        <v>29</v>
      </c>
      <c r="B376" s="28" t="s">
        <v>281</v>
      </c>
      <c r="C376" s="28" t="s">
        <v>282</v>
      </c>
      <c r="D376" s="28" t="s">
        <v>101</v>
      </c>
      <c r="E376" s="28"/>
      <c r="F376" s="39" t="n">
        <v>12132.45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31</v>
      </c>
      <c r="B377" s="28" t="s">
        <v>281</v>
      </c>
      <c r="C377" s="28" t="s">
        <v>282</v>
      </c>
      <c r="D377" s="28" t="s">
        <v>102</v>
      </c>
      <c r="E377" s="28"/>
      <c r="F377" s="39" t="n"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5" t="s">
        <v>37</v>
      </c>
      <c r="B378" s="26" t="s">
        <v>281</v>
      </c>
      <c r="C378" s="26" t="s">
        <v>282</v>
      </c>
      <c r="D378" s="26" t="s">
        <v>38</v>
      </c>
      <c r="E378" s="26"/>
      <c r="F378" s="38" t="n">
        <f aca="false">F379+F380</f>
        <v>1902.45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39</v>
      </c>
      <c r="B379" s="28" t="s">
        <v>281</v>
      </c>
      <c r="C379" s="28" t="s">
        <v>282</v>
      </c>
      <c r="D379" s="28" t="s">
        <v>40</v>
      </c>
      <c r="E379" s="28"/>
      <c r="F379" s="39" t="n"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41</v>
      </c>
      <c r="B380" s="28" t="s">
        <v>281</v>
      </c>
      <c r="C380" s="28" t="s">
        <v>282</v>
      </c>
      <c r="D380" s="28" t="s">
        <v>42</v>
      </c>
      <c r="E380" s="28"/>
      <c r="F380" s="39" t="n">
        <v>1902.45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43</v>
      </c>
      <c r="B381" s="26" t="s">
        <v>281</v>
      </c>
      <c r="C381" s="26" t="s">
        <v>282</v>
      </c>
      <c r="D381" s="26" t="s">
        <v>44</v>
      </c>
      <c r="E381" s="26"/>
      <c r="F381" s="38" t="n">
        <f aca="false">F382+F383</f>
        <v>76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31.5" hidden="false" customHeight="false" outlineLevel="6" collapsed="false">
      <c r="A382" s="27" t="s">
        <v>45</v>
      </c>
      <c r="B382" s="28" t="s">
        <v>281</v>
      </c>
      <c r="C382" s="28" t="s">
        <v>282</v>
      </c>
      <c r="D382" s="28" t="s">
        <v>46</v>
      </c>
      <c r="E382" s="28"/>
      <c r="F382" s="39" t="n">
        <v>3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27" t="s">
        <v>47</v>
      </c>
      <c r="B383" s="28" t="s">
        <v>281</v>
      </c>
      <c r="C383" s="28" t="s">
        <v>282</v>
      </c>
      <c r="D383" s="28" t="s">
        <v>48</v>
      </c>
      <c r="E383" s="28"/>
      <c r="F383" s="39" t="n">
        <v>73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7.25" hidden="false" customHeight="true" outlineLevel="6" collapsed="false">
      <c r="A384" s="10" t="s">
        <v>283</v>
      </c>
      <c r="B384" s="11" t="s">
        <v>284</v>
      </c>
      <c r="C384" s="11" t="s">
        <v>17</v>
      </c>
      <c r="D384" s="11" t="s">
        <v>18</v>
      </c>
      <c r="E384" s="11"/>
      <c r="F384" s="13" t="n">
        <f aca="false">F389+F385</f>
        <v>18767.51743</v>
      </c>
      <c r="G384" s="13" t="e">
        <f aca="false">G389+#REF!+#REF!</f>
        <v>#REF!</v>
      </c>
      <c r="H384" s="13" t="e">
        <f aca="false">H389+#REF!+#REF!</f>
        <v>#REF!</v>
      </c>
      <c r="I384" s="13" t="e">
        <f aca="false">I389+#REF!+#REF!</f>
        <v>#REF!</v>
      </c>
      <c r="J384" s="13" t="e">
        <f aca="false">J389+#REF!+#REF!</f>
        <v>#REF!</v>
      </c>
      <c r="K384" s="13" t="e">
        <f aca="false">K389+#REF!+#REF!</f>
        <v>#REF!</v>
      </c>
      <c r="L384" s="13" t="e">
        <f aca="false">L389+#REF!+#REF!</f>
        <v>#REF!</v>
      </c>
      <c r="M384" s="13" t="e">
        <f aca="false">M389+#REF!+#REF!</f>
        <v>#REF!</v>
      </c>
      <c r="N384" s="13" t="e">
        <f aca="false">N389+#REF!+#REF!</f>
        <v>#REF!</v>
      </c>
      <c r="O384" s="13" t="e">
        <f aca="false">O389+#REF!+#REF!</f>
        <v>#REF!</v>
      </c>
      <c r="P384" s="13" t="e">
        <f aca="false">P389+#REF!+#REF!</f>
        <v>#REF!</v>
      </c>
      <c r="Q384" s="13" t="e">
        <f aca="false">Q389+#REF!+#REF!</f>
        <v>#REF!</v>
      </c>
      <c r="R384" s="13" t="e">
        <f aca="false">R389+#REF!+#REF!</f>
        <v>#REF!</v>
      </c>
      <c r="S384" s="13" t="e">
        <f aca="false">S389+#REF!+#REF!</f>
        <v>#REF!</v>
      </c>
      <c r="T384" s="13" t="e">
        <f aca="false">T389+#REF!+#REF!</f>
        <v>#REF!</v>
      </c>
      <c r="U384" s="13" t="e">
        <f aca="false">U389+#REF!+#REF!</f>
        <v>#REF!</v>
      </c>
      <c r="V384" s="13" t="e">
        <f aca="false">V389+#REF!+#REF!</f>
        <v>#REF!</v>
      </c>
    </row>
    <row r="385" s="40" customFormat="true" ht="17.25" hidden="false" customHeight="true" outlineLevel="6" collapsed="false">
      <c r="A385" s="18" t="s">
        <v>21</v>
      </c>
      <c r="B385" s="31" t="s">
        <v>285</v>
      </c>
      <c r="C385" s="31" t="s">
        <v>22</v>
      </c>
      <c r="D385" s="31" t="s">
        <v>18</v>
      </c>
      <c r="E385" s="31"/>
      <c r="F385" s="32" t="n">
        <f aca="false">F386</f>
        <v>5.4190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40" customFormat="true" ht="17.25" hidden="false" customHeight="true" outlineLevel="6" collapsed="false">
      <c r="A386" s="18" t="s">
        <v>23</v>
      </c>
      <c r="B386" s="31" t="s">
        <v>285</v>
      </c>
      <c r="C386" s="31" t="s">
        <v>24</v>
      </c>
      <c r="D386" s="31" t="s">
        <v>18</v>
      </c>
      <c r="E386" s="31"/>
      <c r="F386" s="32" t="n">
        <f aca="false">F387</f>
        <v>5.4190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40" customFormat="true" ht="17.25" hidden="false" customHeight="true" outlineLevel="6" collapsed="false">
      <c r="A387" s="21" t="s">
        <v>56</v>
      </c>
      <c r="B387" s="22" t="s">
        <v>285</v>
      </c>
      <c r="C387" s="22" t="s">
        <v>57</v>
      </c>
      <c r="D387" s="22" t="s">
        <v>18</v>
      </c>
      <c r="E387" s="22"/>
      <c r="F387" s="37" t="n">
        <f aca="false">F388</f>
        <v>5.4190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40" customFormat="true" ht="17.25" hidden="false" customHeight="true" outlineLevel="6" collapsed="false">
      <c r="A388" s="25" t="s">
        <v>58</v>
      </c>
      <c r="B388" s="26" t="s">
        <v>285</v>
      </c>
      <c r="C388" s="26" t="s">
        <v>57</v>
      </c>
      <c r="D388" s="26" t="s">
        <v>108</v>
      </c>
      <c r="E388" s="26"/>
      <c r="F388" s="38" t="n">
        <v>5.41907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40" customFormat="true" ht="15.75" hidden="false" customHeight="false" outlineLevel="3" collapsed="false">
      <c r="A389" s="30" t="s">
        <v>286</v>
      </c>
      <c r="B389" s="31" t="s">
        <v>285</v>
      </c>
      <c r="C389" s="31" t="s">
        <v>17</v>
      </c>
      <c r="D389" s="31" t="s">
        <v>18</v>
      </c>
      <c r="E389" s="31"/>
      <c r="F389" s="33" t="n">
        <f aca="false">F390+F406+F410+F414</f>
        <v>18762.09836</v>
      </c>
      <c r="G389" s="33" t="e">
        <f aca="false">G390+#REF!+#REF!</f>
        <v>#REF!</v>
      </c>
      <c r="H389" s="33" t="e">
        <f aca="false">H390+#REF!+#REF!</f>
        <v>#REF!</v>
      </c>
      <c r="I389" s="33" t="e">
        <f aca="false">I390+#REF!+#REF!</f>
        <v>#REF!</v>
      </c>
      <c r="J389" s="33" t="e">
        <f aca="false">J390+#REF!+#REF!</f>
        <v>#REF!</v>
      </c>
      <c r="K389" s="33" t="e">
        <f aca="false">K390+#REF!+#REF!</f>
        <v>#REF!</v>
      </c>
      <c r="L389" s="33" t="e">
        <f aca="false">L390+#REF!+#REF!</f>
        <v>#REF!</v>
      </c>
      <c r="M389" s="33" t="e">
        <f aca="false">M390+#REF!+#REF!</f>
        <v>#REF!</v>
      </c>
      <c r="N389" s="33" t="e">
        <f aca="false">N390+#REF!+#REF!</f>
        <v>#REF!</v>
      </c>
      <c r="O389" s="33" t="e">
        <f aca="false">O390+#REF!+#REF!</f>
        <v>#REF!</v>
      </c>
      <c r="P389" s="33" t="e">
        <f aca="false">P390+#REF!+#REF!</f>
        <v>#REF!</v>
      </c>
      <c r="Q389" s="33" t="e">
        <f aca="false">Q390+#REF!+#REF!</f>
        <v>#REF!</v>
      </c>
      <c r="R389" s="33" t="e">
        <f aca="false">R390+#REF!+#REF!</f>
        <v>#REF!</v>
      </c>
      <c r="S389" s="33" t="e">
        <f aca="false">S390+#REF!+#REF!</f>
        <v>#REF!</v>
      </c>
      <c r="T389" s="33" t="e">
        <f aca="false">T390+#REF!+#REF!</f>
        <v>#REF!</v>
      </c>
      <c r="U389" s="33" t="e">
        <f aca="false">U390+#REF!+#REF!</f>
        <v>#REF!</v>
      </c>
      <c r="V389" s="33" t="e">
        <f aca="false">V390+#REF!+#REF!</f>
        <v>#REF!</v>
      </c>
    </row>
    <row r="390" s="40" customFormat="true" ht="19.5" hidden="false" customHeight="true" outlineLevel="3" collapsed="false">
      <c r="A390" s="46" t="s">
        <v>287</v>
      </c>
      <c r="B390" s="19" t="s">
        <v>285</v>
      </c>
      <c r="C390" s="19" t="s">
        <v>288</v>
      </c>
      <c r="D390" s="19" t="s">
        <v>18</v>
      </c>
      <c r="E390" s="19"/>
      <c r="F390" s="20" t="n">
        <f aca="false">F391+F395</f>
        <v>18428.19836</v>
      </c>
      <c r="G390" s="20" t="n">
        <f aca="false">G396</f>
        <v>0</v>
      </c>
      <c r="H390" s="20" t="n">
        <f aca="false">H396</f>
        <v>0</v>
      </c>
      <c r="I390" s="20" t="n">
        <f aca="false">I396</f>
        <v>0</v>
      </c>
      <c r="J390" s="20" t="n">
        <f aca="false">J396</f>
        <v>0</v>
      </c>
      <c r="K390" s="20" t="n">
        <f aca="false">K396</f>
        <v>0</v>
      </c>
      <c r="L390" s="20" t="n">
        <f aca="false">L396</f>
        <v>0</v>
      </c>
      <c r="M390" s="20" t="n">
        <f aca="false">M396</f>
        <v>0</v>
      </c>
      <c r="N390" s="20" t="n">
        <f aca="false">N396</f>
        <v>0</v>
      </c>
      <c r="O390" s="20" t="n">
        <f aca="false">O396</f>
        <v>0</v>
      </c>
      <c r="P390" s="20" t="n">
        <f aca="false">P396</f>
        <v>0</v>
      </c>
      <c r="Q390" s="20" t="n">
        <f aca="false">Q396</f>
        <v>0</v>
      </c>
      <c r="R390" s="20" t="n">
        <f aca="false">R396</f>
        <v>0</v>
      </c>
      <c r="S390" s="20" t="n">
        <f aca="false">S396</f>
        <v>0</v>
      </c>
      <c r="T390" s="20" t="n">
        <f aca="false">T396</f>
        <v>0</v>
      </c>
      <c r="U390" s="20" t="n">
        <f aca="false">U396</f>
        <v>0</v>
      </c>
      <c r="V390" s="20" t="n">
        <f aca="false">V396</f>
        <v>0</v>
      </c>
    </row>
    <row r="391" s="40" customFormat="true" ht="19.5" hidden="false" customHeight="true" outlineLevel="3" collapsed="false">
      <c r="A391" s="21" t="s">
        <v>289</v>
      </c>
      <c r="B391" s="22" t="s">
        <v>285</v>
      </c>
      <c r="C391" s="22" t="s">
        <v>290</v>
      </c>
      <c r="D391" s="22" t="s">
        <v>18</v>
      </c>
      <c r="E391" s="22"/>
      <c r="F391" s="23" t="n">
        <f aca="false">F392</f>
        <v>1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s="40" customFormat="true" ht="32.25" hidden="false" customHeight="true" outlineLevel="3" collapsed="false">
      <c r="A392" s="97" t="s">
        <v>291</v>
      </c>
      <c r="B392" s="26" t="s">
        <v>285</v>
      </c>
      <c r="C392" s="26" t="s">
        <v>292</v>
      </c>
      <c r="D392" s="26" t="s">
        <v>18</v>
      </c>
      <c r="E392" s="26"/>
      <c r="F392" s="24" t="n">
        <f aca="false">F393</f>
        <v>1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19.5" hidden="false" customHeight="true" outlineLevel="3" collapsed="false">
      <c r="A393" s="27" t="s">
        <v>37</v>
      </c>
      <c r="B393" s="28" t="s">
        <v>285</v>
      </c>
      <c r="C393" s="28" t="s">
        <v>292</v>
      </c>
      <c r="D393" s="28" t="s">
        <v>38</v>
      </c>
      <c r="E393" s="28"/>
      <c r="F393" s="29" t="n">
        <f aca="false">F394</f>
        <v>1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s="40" customFormat="true" ht="19.5" hidden="false" customHeight="true" outlineLevel="3" collapsed="false">
      <c r="A394" s="27" t="s">
        <v>41</v>
      </c>
      <c r="B394" s="28" t="s">
        <v>285</v>
      </c>
      <c r="C394" s="28" t="s">
        <v>292</v>
      </c>
      <c r="D394" s="28" t="s">
        <v>42</v>
      </c>
      <c r="E394" s="28"/>
      <c r="F394" s="29" t="n">
        <v>100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s="40" customFormat="true" ht="35.25" hidden="false" customHeight="true" outlineLevel="3" collapsed="false">
      <c r="A395" s="42" t="s">
        <v>293</v>
      </c>
      <c r="B395" s="22" t="s">
        <v>285</v>
      </c>
      <c r="C395" s="22" t="s">
        <v>294</v>
      </c>
      <c r="D395" s="22" t="s">
        <v>18</v>
      </c>
      <c r="E395" s="22"/>
      <c r="F395" s="23" t="n">
        <f aca="false">F396+F400+F403</f>
        <v>18328.19836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</row>
    <row r="396" s="40" customFormat="true" ht="31.5" hidden="false" customHeight="false" outlineLevel="3" collapsed="false">
      <c r="A396" s="25" t="s">
        <v>295</v>
      </c>
      <c r="B396" s="26" t="s">
        <v>285</v>
      </c>
      <c r="C396" s="26" t="s">
        <v>296</v>
      </c>
      <c r="D396" s="26" t="s">
        <v>18</v>
      </c>
      <c r="E396" s="26"/>
      <c r="F396" s="24" t="n">
        <f aca="false">F397</f>
        <v>10371.665</v>
      </c>
      <c r="G396" s="24" t="n">
        <f aca="false">G398</f>
        <v>0</v>
      </c>
      <c r="H396" s="24" t="n">
        <f aca="false">H398</f>
        <v>0</v>
      </c>
      <c r="I396" s="24" t="n">
        <f aca="false">I398</f>
        <v>0</v>
      </c>
      <c r="J396" s="24" t="n">
        <f aca="false">J398</f>
        <v>0</v>
      </c>
      <c r="K396" s="24" t="n">
        <f aca="false">K398</f>
        <v>0</v>
      </c>
      <c r="L396" s="24" t="n">
        <f aca="false">L398</f>
        <v>0</v>
      </c>
      <c r="M396" s="24" t="n">
        <f aca="false">M398</f>
        <v>0</v>
      </c>
      <c r="N396" s="24" t="n">
        <f aca="false">N398</f>
        <v>0</v>
      </c>
      <c r="O396" s="24" t="n">
        <f aca="false">O398</f>
        <v>0</v>
      </c>
      <c r="P396" s="24" t="n">
        <f aca="false">P398</f>
        <v>0</v>
      </c>
      <c r="Q396" s="24" t="n">
        <f aca="false">Q398</f>
        <v>0</v>
      </c>
      <c r="R396" s="24" t="n">
        <f aca="false">R398</f>
        <v>0</v>
      </c>
      <c r="S396" s="24" t="n">
        <f aca="false">S398</f>
        <v>0</v>
      </c>
      <c r="T396" s="24" t="n">
        <f aca="false">T398</f>
        <v>0</v>
      </c>
      <c r="U396" s="24" t="n">
        <f aca="false">U398</f>
        <v>0</v>
      </c>
      <c r="V396" s="24" t="n">
        <f aca="false">V398</f>
        <v>0</v>
      </c>
    </row>
    <row r="397" s="40" customFormat="true" ht="15.75" hidden="false" customHeight="false" outlineLevel="3" collapsed="false">
      <c r="A397" s="27" t="s">
        <v>105</v>
      </c>
      <c r="B397" s="28" t="s">
        <v>285</v>
      </c>
      <c r="C397" s="28" t="s">
        <v>296</v>
      </c>
      <c r="D397" s="28" t="s">
        <v>106</v>
      </c>
      <c r="E397" s="28"/>
      <c r="F397" s="29" t="n">
        <f aca="false">F398+F399</f>
        <v>10371.665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47.25" hidden="false" customHeight="false" outlineLevel="3" collapsed="false">
      <c r="A398" s="41" t="s">
        <v>107</v>
      </c>
      <c r="B398" s="28" t="s">
        <v>285</v>
      </c>
      <c r="C398" s="28" t="s">
        <v>296</v>
      </c>
      <c r="D398" s="28" t="s">
        <v>108</v>
      </c>
      <c r="E398" s="28"/>
      <c r="F398" s="29" t="n">
        <v>10316.674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3" collapsed="false">
      <c r="A399" s="81" t="s">
        <v>224</v>
      </c>
      <c r="B399" s="28" t="s">
        <v>285</v>
      </c>
      <c r="C399" s="28" t="s">
        <v>297</v>
      </c>
      <c r="D399" s="28" t="s">
        <v>225</v>
      </c>
      <c r="E399" s="28"/>
      <c r="F399" s="29" t="n">
        <v>54.991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3" collapsed="false">
      <c r="A400" s="25" t="s">
        <v>298</v>
      </c>
      <c r="B400" s="26" t="s">
        <v>285</v>
      </c>
      <c r="C400" s="26" t="s">
        <v>299</v>
      </c>
      <c r="D400" s="26" t="s">
        <v>18</v>
      </c>
      <c r="E400" s="26"/>
      <c r="F400" s="24" t="n">
        <f aca="false">F401</f>
        <v>7946.63336</v>
      </c>
      <c r="G400" s="24" t="n">
        <f aca="false">G402</f>
        <v>0</v>
      </c>
      <c r="H400" s="24" t="n">
        <f aca="false">H402</f>
        <v>0</v>
      </c>
      <c r="I400" s="24" t="n">
        <f aca="false">I402</f>
        <v>0</v>
      </c>
      <c r="J400" s="24" t="n">
        <f aca="false">J402</f>
        <v>0</v>
      </c>
      <c r="K400" s="24" t="n">
        <f aca="false">K402</f>
        <v>0</v>
      </c>
      <c r="L400" s="24" t="n">
        <f aca="false">L402</f>
        <v>0</v>
      </c>
      <c r="M400" s="24" t="n">
        <f aca="false">M402</f>
        <v>0</v>
      </c>
      <c r="N400" s="24" t="n">
        <f aca="false">N402</f>
        <v>0</v>
      </c>
      <c r="O400" s="24" t="n">
        <f aca="false">O402</f>
        <v>0</v>
      </c>
      <c r="P400" s="24" t="n">
        <f aca="false">P402</f>
        <v>0</v>
      </c>
      <c r="Q400" s="24" t="n">
        <f aca="false">Q402</f>
        <v>0</v>
      </c>
      <c r="R400" s="24" t="n">
        <f aca="false">R402</f>
        <v>0</v>
      </c>
      <c r="S400" s="24" t="n">
        <f aca="false">S402</f>
        <v>0</v>
      </c>
      <c r="T400" s="24" t="n">
        <f aca="false">T402</f>
        <v>0</v>
      </c>
      <c r="U400" s="24" t="n">
        <f aca="false">U402</f>
        <v>0</v>
      </c>
      <c r="V400" s="24" t="n">
        <f aca="false">V402</f>
        <v>0</v>
      </c>
    </row>
    <row r="401" s="40" customFormat="true" ht="15.75" hidden="false" customHeight="false" outlineLevel="3" collapsed="false">
      <c r="A401" s="27" t="s">
        <v>105</v>
      </c>
      <c r="B401" s="28" t="s">
        <v>285</v>
      </c>
      <c r="C401" s="28" t="s">
        <v>299</v>
      </c>
      <c r="D401" s="28" t="s">
        <v>106</v>
      </c>
      <c r="E401" s="28"/>
      <c r="F401" s="29" t="n">
        <f aca="false">F402</f>
        <v>7946.63336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47.25" hidden="false" customHeight="false" outlineLevel="3" collapsed="false">
      <c r="A402" s="41" t="s">
        <v>107</v>
      </c>
      <c r="B402" s="28" t="s">
        <v>285</v>
      </c>
      <c r="C402" s="28" t="s">
        <v>299</v>
      </c>
      <c r="D402" s="28" t="s">
        <v>108</v>
      </c>
      <c r="E402" s="28"/>
      <c r="F402" s="29" t="n">
        <v>7946.63336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21.75" hidden="false" customHeight="true" outlineLevel="3" collapsed="false">
      <c r="A403" s="97" t="s">
        <v>300</v>
      </c>
      <c r="B403" s="26" t="s">
        <v>285</v>
      </c>
      <c r="C403" s="26" t="s">
        <v>301</v>
      </c>
      <c r="D403" s="26" t="s">
        <v>18</v>
      </c>
      <c r="E403" s="26"/>
      <c r="F403" s="24" t="n">
        <f aca="false">F404</f>
        <v>9.9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5.75" hidden="false" customHeight="false" outlineLevel="3" collapsed="false">
      <c r="A404" s="27" t="s">
        <v>105</v>
      </c>
      <c r="B404" s="28" t="s">
        <v>285</v>
      </c>
      <c r="C404" s="28" t="s">
        <v>301</v>
      </c>
      <c r="D404" s="28" t="s">
        <v>106</v>
      </c>
      <c r="E404" s="28"/>
      <c r="F404" s="29" t="n">
        <f aca="false">F405</f>
        <v>9.9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47.25" hidden="false" customHeight="false" outlineLevel="3" collapsed="false">
      <c r="A405" s="41" t="s">
        <v>107</v>
      </c>
      <c r="B405" s="28" t="s">
        <v>285</v>
      </c>
      <c r="C405" s="28" t="s">
        <v>301</v>
      </c>
      <c r="D405" s="28" t="s">
        <v>108</v>
      </c>
      <c r="E405" s="28"/>
      <c r="F405" s="29" t="n">
        <v>9.9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15.75" hidden="false" customHeight="false" outlineLevel="3" collapsed="false">
      <c r="A406" s="30" t="s">
        <v>302</v>
      </c>
      <c r="B406" s="31" t="s">
        <v>285</v>
      </c>
      <c r="C406" s="31" t="s">
        <v>303</v>
      </c>
      <c r="D406" s="31" t="s">
        <v>18</v>
      </c>
      <c r="E406" s="31"/>
      <c r="F406" s="33" t="n">
        <f aca="false">F407</f>
        <v>2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6" hidden="false" customHeight="true" outlineLevel="3" collapsed="false">
      <c r="A407" s="97" t="s">
        <v>304</v>
      </c>
      <c r="B407" s="26" t="s">
        <v>285</v>
      </c>
      <c r="C407" s="26" t="s">
        <v>305</v>
      </c>
      <c r="D407" s="26" t="s">
        <v>18</v>
      </c>
      <c r="E407" s="26"/>
      <c r="F407" s="24" t="n">
        <f aca="false">F408</f>
        <v>2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37</v>
      </c>
      <c r="B408" s="28" t="s">
        <v>285</v>
      </c>
      <c r="C408" s="28" t="s">
        <v>305</v>
      </c>
      <c r="D408" s="28" t="s">
        <v>38</v>
      </c>
      <c r="E408" s="28"/>
      <c r="F408" s="29" t="n">
        <f aca="false">F409</f>
        <v>2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3" collapsed="false">
      <c r="A409" s="27" t="s">
        <v>41</v>
      </c>
      <c r="B409" s="28" t="s">
        <v>285</v>
      </c>
      <c r="C409" s="28" t="s">
        <v>305</v>
      </c>
      <c r="D409" s="28" t="s">
        <v>42</v>
      </c>
      <c r="E409" s="28"/>
      <c r="F409" s="29" t="n">
        <v>20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15.75" hidden="false" customHeight="false" outlineLevel="3" collapsed="false">
      <c r="A410" s="30" t="s">
        <v>306</v>
      </c>
      <c r="B410" s="31" t="s">
        <v>285</v>
      </c>
      <c r="C410" s="31" t="s">
        <v>307</v>
      </c>
      <c r="D410" s="31" t="s">
        <v>18</v>
      </c>
      <c r="E410" s="31"/>
      <c r="F410" s="33" t="n">
        <f aca="false">F411</f>
        <v>83.9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97" t="s">
        <v>308</v>
      </c>
      <c r="B411" s="26" t="s">
        <v>285</v>
      </c>
      <c r="C411" s="26" t="s">
        <v>309</v>
      </c>
      <c r="D411" s="26" t="s">
        <v>18</v>
      </c>
      <c r="E411" s="26"/>
      <c r="F411" s="24" t="n">
        <f aca="false">F412</f>
        <v>83.9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37</v>
      </c>
      <c r="B412" s="28" t="s">
        <v>285</v>
      </c>
      <c r="C412" s="28" t="s">
        <v>309</v>
      </c>
      <c r="D412" s="28" t="s">
        <v>38</v>
      </c>
      <c r="E412" s="28"/>
      <c r="F412" s="29" t="n">
        <f aca="false">F413</f>
        <v>83.9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3" collapsed="false">
      <c r="A413" s="27" t="s">
        <v>41</v>
      </c>
      <c r="B413" s="28" t="s">
        <v>285</v>
      </c>
      <c r="C413" s="28" t="s">
        <v>309</v>
      </c>
      <c r="D413" s="28" t="s">
        <v>42</v>
      </c>
      <c r="E413" s="28"/>
      <c r="F413" s="29" t="n">
        <v>83.9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30" t="s">
        <v>310</v>
      </c>
      <c r="B414" s="31" t="s">
        <v>285</v>
      </c>
      <c r="C414" s="31" t="s">
        <v>311</v>
      </c>
      <c r="D414" s="31" t="s">
        <v>18</v>
      </c>
      <c r="E414" s="31"/>
      <c r="F414" s="33" t="n">
        <f aca="false">F415</f>
        <v>5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97" t="s">
        <v>312</v>
      </c>
      <c r="B415" s="26" t="s">
        <v>285</v>
      </c>
      <c r="C415" s="26" t="s">
        <v>313</v>
      </c>
      <c r="D415" s="26" t="s">
        <v>18</v>
      </c>
      <c r="E415" s="26"/>
      <c r="F415" s="24" t="n">
        <f aca="false">F416</f>
        <v>50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7" t="s">
        <v>37</v>
      </c>
      <c r="B416" s="28" t="s">
        <v>285</v>
      </c>
      <c r="C416" s="28" t="s">
        <v>313</v>
      </c>
      <c r="D416" s="28" t="s">
        <v>38</v>
      </c>
      <c r="E416" s="28"/>
      <c r="F416" s="29" t="n">
        <f aca="false">F417</f>
        <v>5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1.5" hidden="false" customHeight="false" outlineLevel="3" collapsed="false">
      <c r="A417" s="27" t="s">
        <v>41</v>
      </c>
      <c r="B417" s="28" t="s">
        <v>285</v>
      </c>
      <c r="C417" s="28" t="s">
        <v>313</v>
      </c>
      <c r="D417" s="28" t="s">
        <v>42</v>
      </c>
      <c r="E417" s="28"/>
      <c r="F417" s="29" t="n">
        <v>5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17.25" hidden="false" customHeight="true" outlineLevel="6" collapsed="false">
      <c r="A418" s="10" t="s">
        <v>314</v>
      </c>
      <c r="B418" s="11" t="s">
        <v>315</v>
      </c>
      <c r="C418" s="11" t="s">
        <v>17</v>
      </c>
      <c r="D418" s="11" t="s">
        <v>18</v>
      </c>
      <c r="E418" s="11"/>
      <c r="F418" s="13" t="n">
        <f aca="false">F419+F425+F436+F442</f>
        <v>9886.3319</v>
      </c>
      <c r="G418" s="13" t="e">
        <f aca="false">G419+G425+G436</f>
        <v>#REF!</v>
      </c>
      <c r="H418" s="13" t="e">
        <f aca="false">H419+H425+H436</f>
        <v>#REF!</v>
      </c>
      <c r="I418" s="13" t="e">
        <f aca="false">I419+I425+I436</f>
        <v>#REF!</v>
      </c>
      <c r="J418" s="13" t="e">
        <f aca="false">J419+J425+J436</f>
        <v>#REF!</v>
      </c>
      <c r="K418" s="13" t="e">
        <f aca="false">K419+K425+K436</f>
        <v>#REF!</v>
      </c>
      <c r="L418" s="13" t="e">
        <f aca="false">L419+L425+L436</f>
        <v>#REF!</v>
      </c>
      <c r="M418" s="13" t="e">
        <f aca="false">M419+M425+M436</f>
        <v>#REF!</v>
      </c>
      <c r="N418" s="13" t="e">
        <f aca="false">N419+N425+N436</f>
        <v>#REF!</v>
      </c>
      <c r="O418" s="13" t="e">
        <f aca="false">O419+O425+O436</f>
        <v>#REF!</v>
      </c>
      <c r="P418" s="13" t="e">
        <f aca="false">P419+P425+P436</f>
        <v>#REF!</v>
      </c>
      <c r="Q418" s="13" t="e">
        <f aca="false">Q419+Q425+Q436</f>
        <v>#REF!</v>
      </c>
      <c r="R418" s="13" t="e">
        <f aca="false">R419+R425+R436</f>
        <v>#REF!</v>
      </c>
      <c r="S418" s="13" t="e">
        <f aca="false">S419+S425+S436</f>
        <v>#REF!</v>
      </c>
      <c r="T418" s="13" t="e">
        <f aca="false">T419+T425+T436</f>
        <v>#REF!</v>
      </c>
      <c r="U418" s="13" t="e">
        <f aca="false">U419+U425+U436</f>
        <v>#REF!</v>
      </c>
      <c r="V418" s="13" t="e">
        <f aca="false">V419+V425+V436</f>
        <v>#REF!</v>
      </c>
    </row>
    <row r="419" s="40" customFormat="true" ht="15.75" hidden="false" customHeight="false" outlineLevel="3" collapsed="false">
      <c r="A419" s="83" t="s">
        <v>316</v>
      </c>
      <c r="B419" s="50" t="s">
        <v>317</v>
      </c>
      <c r="C419" s="50" t="s">
        <v>17</v>
      </c>
      <c r="D419" s="50" t="s">
        <v>18</v>
      </c>
      <c r="E419" s="50"/>
      <c r="F419" s="52" t="n">
        <f aca="false">F420</f>
        <v>644.685</v>
      </c>
      <c r="G419" s="33" t="n">
        <f aca="false">G421</f>
        <v>0</v>
      </c>
      <c r="H419" s="33" t="n">
        <f aca="false">H421</f>
        <v>0</v>
      </c>
      <c r="I419" s="33" t="n">
        <f aca="false">I421</f>
        <v>0</v>
      </c>
      <c r="J419" s="33" t="n">
        <f aca="false">J421</f>
        <v>0</v>
      </c>
      <c r="K419" s="33" t="n">
        <f aca="false">K421</f>
        <v>0</v>
      </c>
      <c r="L419" s="33" t="n">
        <f aca="false">L421</f>
        <v>0</v>
      </c>
      <c r="M419" s="33" t="n">
        <f aca="false">M421</f>
        <v>0</v>
      </c>
      <c r="N419" s="33" t="n">
        <f aca="false">N421</f>
        <v>0</v>
      </c>
      <c r="O419" s="33" t="n">
        <f aca="false">O421</f>
        <v>0</v>
      </c>
      <c r="P419" s="33" t="n">
        <f aca="false">P421</f>
        <v>0</v>
      </c>
      <c r="Q419" s="33" t="n">
        <f aca="false">Q421</f>
        <v>0</v>
      </c>
      <c r="R419" s="33" t="n">
        <f aca="false">R421</f>
        <v>0</v>
      </c>
      <c r="S419" s="33" t="n">
        <f aca="false">S421</f>
        <v>0</v>
      </c>
      <c r="T419" s="33" t="n">
        <f aca="false">T421</f>
        <v>0</v>
      </c>
      <c r="U419" s="33" t="n">
        <f aca="false">U421</f>
        <v>0</v>
      </c>
      <c r="V419" s="33" t="n">
        <f aca="false">V421</f>
        <v>0</v>
      </c>
    </row>
    <row r="420" s="40" customFormat="true" ht="31.5" hidden="false" customHeight="false" outlineLevel="3" collapsed="false">
      <c r="A420" s="18" t="s">
        <v>21</v>
      </c>
      <c r="B420" s="31" t="s">
        <v>317</v>
      </c>
      <c r="C420" s="31" t="s">
        <v>22</v>
      </c>
      <c r="D420" s="31" t="s">
        <v>18</v>
      </c>
      <c r="E420" s="31"/>
      <c r="F420" s="33" t="n">
        <f aca="false">F421</f>
        <v>644.685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98" customFormat="true" ht="30.75" hidden="false" customHeight="true" outlineLevel="3" collapsed="false">
      <c r="A421" s="18" t="s">
        <v>23</v>
      </c>
      <c r="B421" s="19" t="s">
        <v>317</v>
      </c>
      <c r="C421" s="19" t="s">
        <v>24</v>
      </c>
      <c r="D421" s="19" t="s">
        <v>18</v>
      </c>
      <c r="E421" s="19"/>
      <c r="F421" s="20" t="n">
        <f aca="false">F422</f>
        <v>644.685</v>
      </c>
      <c r="G421" s="20" t="n">
        <f aca="false">G422</f>
        <v>0</v>
      </c>
      <c r="H421" s="20" t="n">
        <f aca="false">H422</f>
        <v>0</v>
      </c>
      <c r="I421" s="20" t="n">
        <f aca="false">I422</f>
        <v>0</v>
      </c>
      <c r="J421" s="20" t="n">
        <f aca="false">J422</f>
        <v>0</v>
      </c>
      <c r="K421" s="20" t="n">
        <f aca="false">K422</f>
        <v>0</v>
      </c>
      <c r="L421" s="20" t="n">
        <f aca="false">L422</f>
        <v>0</v>
      </c>
      <c r="M421" s="20" t="n">
        <f aca="false">M422</f>
        <v>0</v>
      </c>
      <c r="N421" s="20" t="n">
        <f aca="false">N422</f>
        <v>0</v>
      </c>
      <c r="O421" s="20" t="n">
        <f aca="false">O422</f>
        <v>0</v>
      </c>
      <c r="P421" s="20" t="n">
        <f aca="false">P422</f>
        <v>0</v>
      </c>
      <c r="Q421" s="20" t="n">
        <f aca="false">Q422</f>
        <v>0</v>
      </c>
      <c r="R421" s="20" t="n">
        <f aca="false">R422</f>
        <v>0</v>
      </c>
      <c r="S421" s="20" t="n">
        <f aca="false">S422</f>
        <v>0</v>
      </c>
      <c r="T421" s="20" t="n">
        <f aca="false">T422</f>
        <v>0</v>
      </c>
      <c r="U421" s="20" t="n">
        <f aca="false">U422</f>
        <v>0</v>
      </c>
      <c r="V421" s="20" t="n">
        <f aca="false">V422</f>
        <v>0</v>
      </c>
    </row>
    <row r="422" s="40" customFormat="true" ht="33" hidden="false" customHeight="true" outlineLevel="4" collapsed="false">
      <c r="A422" s="21" t="s">
        <v>318</v>
      </c>
      <c r="B422" s="22" t="s">
        <v>317</v>
      </c>
      <c r="C422" s="22" t="s">
        <v>319</v>
      </c>
      <c r="D422" s="22" t="s">
        <v>18</v>
      </c>
      <c r="E422" s="22"/>
      <c r="F422" s="23" t="n">
        <f aca="false">F423</f>
        <v>644.685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  <c r="L422" s="24" t="n">
        <f aca="false">L423</f>
        <v>0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24" t="n">
        <f aca="false">Q423</f>
        <v>0</v>
      </c>
      <c r="R422" s="24" t="n">
        <f aca="false">R423</f>
        <v>0</v>
      </c>
      <c r="S422" s="24" t="n">
        <f aca="false">S423</f>
        <v>0</v>
      </c>
      <c r="T422" s="24" t="n">
        <f aca="false">T423</f>
        <v>0</v>
      </c>
      <c r="U422" s="24" t="n">
        <f aca="false">U423</f>
        <v>0</v>
      </c>
      <c r="V422" s="24" t="n">
        <f aca="false">V423</f>
        <v>0</v>
      </c>
    </row>
    <row r="423" s="40" customFormat="true" ht="15.75" hidden="false" customHeight="false" outlineLevel="5" collapsed="false">
      <c r="A423" s="25" t="s">
        <v>275</v>
      </c>
      <c r="B423" s="26" t="s">
        <v>317</v>
      </c>
      <c r="C423" s="26" t="s">
        <v>319</v>
      </c>
      <c r="D423" s="26" t="s">
        <v>277</v>
      </c>
      <c r="E423" s="26"/>
      <c r="F423" s="24" t="n">
        <f aca="false">F424</f>
        <v>644.685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5" collapsed="false">
      <c r="A424" s="27" t="s">
        <v>278</v>
      </c>
      <c r="B424" s="28" t="s">
        <v>317</v>
      </c>
      <c r="C424" s="28" t="s">
        <v>319</v>
      </c>
      <c r="D424" s="28" t="s">
        <v>279</v>
      </c>
      <c r="E424" s="28"/>
      <c r="F424" s="29" t="n">
        <v>644.685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3" collapsed="false">
      <c r="A425" s="83" t="s">
        <v>320</v>
      </c>
      <c r="B425" s="50" t="s">
        <v>321</v>
      </c>
      <c r="C425" s="50" t="s">
        <v>17</v>
      </c>
      <c r="D425" s="50" t="s">
        <v>18</v>
      </c>
      <c r="E425" s="50"/>
      <c r="F425" s="52" t="n">
        <f aca="false">F426+F432</f>
        <v>6196.6469</v>
      </c>
      <c r="G425" s="33" t="e">
        <f aca="false">#REF!</f>
        <v>#REF!</v>
      </c>
      <c r="H425" s="33" t="e">
        <f aca="false">#REF!</f>
        <v>#REF!</v>
      </c>
      <c r="I425" s="33" t="e">
        <f aca="false">#REF!</f>
        <v>#REF!</v>
      </c>
      <c r="J425" s="33" t="e">
        <f aca="false">#REF!</f>
        <v>#REF!</v>
      </c>
      <c r="K425" s="33" t="e">
        <f aca="false">#REF!</f>
        <v>#REF!</v>
      </c>
      <c r="L425" s="33" t="e">
        <f aca="false">#REF!</f>
        <v>#REF!</v>
      </c>
      <c r="M425" s="33" t="e">
        <f aca="false">#REF!</f>
        <v>#REF!</v>
      </c>
      <c r="N425" s="33" t="e">
        <f aca="false">#REF!</f>
        <v>#REF!</v>
      </c>
      <c r="O425" s="33" t="e">
        <f aca="false">#REF!</f>
        <v>#REF!</v>
      </c>
      <c r="P425" s="33" t="e">
        <f aca="false">#REF!</f>
        <v>#REF!</v>
      </c>
      <c r="Q425" s="33" t="e">
        <f aca="false">#REF!</f>
        <v>#REF!</v>
      </c>
      <c r="R425" s="33" t="e">
        <f aca="false">#REF!</f>
        <v>#REF!</v>
      </c>
      <c r="S425" s="33" t="e">
        <f aca="false">#REF!</f>
        <v>#REF!</v>
      </c>
      <c r="T425" s="33" t="e">
        <f aca="false">#REF!</f>
        <v>#REF!</v>
      </c>
      <c r="U425" s="33" t="e">
        <f aca="false">#REF!</f>
        <v>#REF!</v>
      </c>
      <c r="V425" s="33" t="e">
        <f aca="false">#REF!</f>
        <v>#REF!</v>
      </c>
    </row>
    <row r="426" s="40" customFormat="true" ht="15.75" hidden="false" customHeight="false" outlineLevel="5" collapsed="false">
      <c r="A426" s="30" t="s">
        <v>322</v>
      </c>
      <c r="B426" s="31" t="s">
        <v>321</v>
      </c>
      <c r="C426" s="31" t="s">
        <v>323</v>
      </c>
      <c r="D426" s="31" t="s">
        <v>18</v>
      </c>
      <c r="E426" s="31"/>
      <c r="F426" s="33" t="n">
        <f aca="false">F427+F430+F431</f>
        <v>6196.6469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42" t="s">
        <v>324</v>
      </c>
      <c r="B427" s="22" t="s">
        <v>321</v>
      </c>
      <c r="C427" s="22" t="s">
        <v>325</v>
      </c>
      <c r="D427" s="22" t="s">
        <v>18</v>
      </c>
      <c r="E427" s="22"/>
      <c r="F427" s="23" t="n">
        <f aca="false">F428</f>
        <v>1569.6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5" collapsed="false">
      <c r="A428" s="25" t="s">
        <v>326</v>
      </c>
      <c r="B428" s="26" t="s">
        <v>321</v>
      </c>
      <c r="C428" s="26" t="s">
        <v>325</v>
      </c>
      <c r="D428" s="26" t="s">
        <v>327</v>
      </c>
      <c r="E428" s="26"/>
      <c r="F428" s="24" t="n">
        <f aca="false">F429</f>
        <v>1569.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27" t="s">
        <v>328</v>
      </c>
      <c r="B429" s="28" t="s">
        <v>321</v>
      </c>
      <c r="C429" s="28" t="s">
        <v>325</v>
      </c>
      <c r="D429" s="28" t="s">
        <v>329</v>
      </c>
      <c r="E429" s="28"/>
      <c r="F429" s="29" t="n">
        <v>1569.6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1.5" hidden="false" customHeight="false" outlineLevel="5" collapsed="false">
      <c r="A430" s="42" t="s">
        <v>330</v>
      </c>
      <c r="B430" s="22" t="s">
        <v>321</v>
      </c>
      <c r="C430" s="22" t="s">
        <v>331</v>
      </c>
      <c r="D430" s="22" t="s">
        <v>329</v>
      </c>
      <c r="E430" s="22"/>
      <c r="F430" s="37" t="n">
        <v>2111.6254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5" collapsed="false">
      <c r="A431" s="42" t="s">
        <v>332</v>
      </c>
      <c r="B431" s="22" t="s">
        <v>321</v>
      </c>
      <c r="C431" s="22" t="s">
        <v>333</v>
      </c>
      <c r="D431" s="22" t="s">
        <v>329</v>
      </c>
      <c r="E431" s="22"/>
      <c r="F431" s="37" t="n">
        <v>2515.4215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15.75" hidden="false" customHeight="false" outlineLevel="5" collapsed="false">
      <c r="A432" s="30" t="s">
        <v>334</v>
      </c>
      <c r="B432" s="31" t="s">
        <v>321</v>
      </c>
      <c r="C432" s="31" t="s">
        <v>335</v>
      </c>
      <c r="D432" s="31" t="s">
        <v>18</v>
      </c>
      <c r="E432" s="31"/>
      <c r="F432" s="33" t="n">
        <f aca="false">F433</f>
        <v>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6.75" hidden="false" customHeight="true" outlineLevel="5" collapsed="false">
      <c r="A433" s="42" t="s">
        <v>324</v>
      </c>
      <c r="B433" s="22" t="s">
        <v>321</v>
      </c>
      <c r="C433" s="22" t="s">
        <v>336</v>
      </c>
      <c r="D433" s="22" t="s">
        <v>18</v>
      </c>
      <c r="E433" s="22"/>
      <c r="F433" s="23" t="n">
        <f aca="false">F434</f>
        <v>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31.5" hidden="false" customHeight="false" outlineLevel="5" collapsed="false">
      <c r="A434" s="25" t="s">
        <v>326</v>
      </c>
      <c r="B434" s="26" t="s">
        <v>321</v>
      </c>
      <c r="C434" s="26" t="s">
        <v>336</v>
      </c>
      <c r="D434" s="26" t="s">
        <v>327</v>
      </c>
      <c r="E434" s="26"/>
      <c r="F434" s="24" t="n">
        <f aca="false">F435</f>
        <v>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15.75" hidden="false" customHeight="false" outlineLevel="5" collapsed="false">
      <c r="A435" s="27" t="s">
        <v>328</v>
      </c>
      <c r="B435" s="28" t="s">
        <v>321</v>
      </c>
      <c r="C435" s="28" t="s">
        <v>336</v>
      </c>
      <c r="D435" s="28" t="s">
        <v>329</v>
      </c>
      <c r="E435" s="28"/>
      <c r="F435" s="29" t="n">
        <v>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5" collapsed="false">
      <c r="A436" s="83" t="s">
        <v>337</v>
      </c>
      <c r="B436" s="50" t="s">
        <v>338</v>
      </c>
      <c r="C436" s="50" t="s">
        <v>17</v>
      </c>
      <c r="D436" s="50" t="s">
        <v>18</v>
      </c>
      <c r="E436" s="50"/>
      <c r="F436" s="52" t="n">
        <f aca="false">F437</f>
        <v>2995</v>
      </c>
      <c r="G436" s="33" t="n">
        <f aca="false">G438</f>
        <v>0</v>
      </c>
      <c r="H436" s="33" t="n">
        <f aca="false">H438</f>
        <v>0</v>
      </c>
      <c r="I436" s="33" t="n">
        <f aca="false">I438</f>
        <v>0</v>
      </c>
      <c r="J436" s="33" t="n">
        <f aca="false">J438</f>
        <v>0</v>
      </c>
      <c r="K436" s="33" t="n">
        <f aca="false">K438</f>
        <v>0</v>
      </c>
      <c r="L436" s="33" t="n">
        <f aca="false">L438</f>
        <v>0</v>
      </c>
      <c r="M436" s="33" t="n">
        <f aca="false">M438</f>
        <v>0</v>
      </c>
      <c r="N436" s="33" t="n">
        <f aca="false">N438</f>
        <v>0</v>
      </c>
      <c r="O436" s="33" t="n">
        <f aca="false">O438</f>
        <v>0</v>
      </c>
      <c r="P436" s="33" t="n">
        <f aca="false">P438</f>
        <v>0</v>
      </c>
      <c r="Q436" s="33" t="n">
        <f aca="false">Q438</f>
        <v>0</v>
      </c>
      <c r="R436" s="33" t="n">
        <f aca="false">R438</f>
        <v>0</v>
      </c>
      <c r="S436" s="33" t="n">
        <f aca="false">S438</f>
        <v>0</v>
      </c>
      <c r="T436" s="33" t="n">
        <f aca="false">T438</f>
        <v>0</v>
      </c>
      <c r="U436" s="33" t="n">
        <f aca="false">U438</f>
        <v>0</v>
      </c>
      <c r="V436" s="33" t="n">
        <f aca="false">V438</f>
        <v>0</v>
      </c>
    </row>
    <row r="437" s="40" customFormat="true" ht="31.5" hidden="false" customHeight="false" outlineLevel="5" collapsed="false">
      <c r="A437" s="18" t="s">
        <v>21</v>
      </c>
      <c r="B437" s="31" t="s">
        <v>338</v>
      </c>
      <c r="C437" s="31" t="s">
        <v>22</v>
      </c>
      <c r="D437" s="31" t="s">
        <v>18</v>
      </c>
      <c r="E437" s="31"/>
      <c r="F437" s="33" t="n">
        <f aca="false">F438</f>
        <v>2995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s="40" customFormat="true" ht="31.5" hidden="false" customHeight="false" outlineLevel="5" collapsed="false">
      <c r="A438" s="18" t="s">
        <v>23</v>
      </c>
      <c r="B438" s="19" t="s">
        <v>338</v>
      </c>
      <c r="C438" s="19" t="s">
        <v>24</v>
      </c>
      <c r="D438" s="19" t="s">
        <v>18</v>
      </c>
      <c r="E438" s="19"/>
      <c r="F438" s="20" t="n">
        <f aca="false">F439</f>
        <v>2995</v>
      </c>
      <c r="G438" s="20" t="n">
        <f aca="false">G439</f>
        <v>0</v>
      </c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  <c r="K438" s="20" t="n">
        <f aca="false">K439</f>
        <v>0</v>
      </c>
      <c r="L438" s="20" t="n">
        <f aca="false">L439</f>
        <v>0</v>
      </c>
      <c r="M438" s="20" t="n">
        <f aca="false">M439</f>
        <v>0</v>
      </c>
      <c r="N438" s="20" t="n">
        <f aca="false">N439</f>
        <v>0</v>
      </c>
      <c r="O438" s="20" t="n">
        <f aca="false">O439</f>
        <v>0</v>
      </c>
      <c r="P438" s="20" t="n">
        <f aca="false">P439</f>
        <v>0</v>
      </c>
      <c r="Q438" s="20" t="n">
        <f aca="false">Q439</f>
        <v>0</v>
      </c>
      <c r="R438" s="20" t="n">
        <f aca="false">R439</f>
        <v>0</v>
      </c>
      <c r="S438" s="20" t="n">
        <f aca="false">S439</f>
        <v>0</v>
      </c>
      <c r="T438" s="20" t="n">
        <f aca="false">T439</f>
        <v>0</v>
      </c>
      <c r="U438" s="20" t="n">
        <f aca="false">U439</f>
        <v>0</v>
      </c>
      <c r="V438" s="20" t="n">
        <f aca="false">V439</f>
        <v>0</v>
      </c>
    </row>
    <row r="439" s="40" customFormat="true" ht="47.25" hidden="false" customHeight="false" outlineLevel="5" collapsed="false">
      <c r="A439" s="42" t="s">
        <v>339</v>
      </c>
      <c r="B439" s="22" t="s">
        <v>338</v>
      </c>
      <c r="C439" s="22" t="s">
        <v>340</v>
      </c>
      <c r="D439" s="22" t="s">
        <v>18</v>
      </c>
      <c r="E439" s="22"/>
      <c r="F439" s="23" t="n">
        <f aca="false">F440</f>
        <v>2995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  <c r="J439" s="24" t="n">
        <f aca="false">J440</f>
        <v>0</v>
      </c>
      <c r="K439" s="24" t="n">
        <f aca="false">K440</f>
        <v>0</v>
      </c>
      <c r="L439" s="24" t="n">
        <f aca="false">L440</f>
        <v>0</v>
      </c>
      <c r="M439" s="24" t="n">
        <f aca="false">M440</f>
        <v>0</v>
      </c>
      <c r="N439" s="24" t="n">
        <f aca="false">N440</f>
        <v>0</v>
      </c>
      <c r="O439" s="24" t="n">
        <f aca="false">O440</f>
        <v>0</v>
      </c>
      <c r="P439" s="24" t="n">
        <f aca="false">P440</f>
        <v>0</v>
      </c>
      <c r="Q439" s="24" t="n">
        <f aca="false">Q440</f>
        <v>0</v>
      </c>
      <c r="R439" s="24" t="n">
        <f aca="false">R440</f>
        <v>0</v>
      </c>
      <c r="S439" s="24" t="n">
        <f aca="false">S440</f>
        <v>0</v>
      </c>
      <c r="T439" s="24" t="n">
        <f aca="false">T440</f>
        <v>0</v>
      </c>
      <c r="U439" s="24" t="n">
        <f aca="false">U440</f>
        <v>0</v>
      </c>
      <c r="V439" s="24" t="n">
        <f aca="false">V440</f>
        <v>0</v>
      </c>
    </row>
    <row r="440" s="40" customFormat="true" ht="15.75" hidden="false" customHeight="false" outlineLevel="5" collapsed="false">
      <c r="A440" s="25" t="s">
        <v>275</v>
      </c>
      <c r="B440" s="26" t="s">
        <v>338</v>
      </c>
      <c r="C440" s="26" t="s">
        <v>340</v>
      </c>
      <c r="D440" s="26" t="s">
        <v>277</v>
      </c>
      <c r="E440" s="26"/>
      <c r="F440" s="24" t="n">
        <f aca="false">F441</f>
        <v>2995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1.5" hidden="false" customHeight="false" outlineLevel="5" collapsed="false">
      <c r="A441" s="27" t="s">
        <v>278</v>
      </c>
      <c r="B441" s="28" t="s">
        <v>338</v>
      </c>
      <c r="C441" s="28" t="s">
        <v>340</v>
      </c>
      <c r="D441" s="28" t="s">
        <v>279</v>
      </c>
      <c r="E441" s="28"/>
      <c r="F441" s="29" t="n">
        <v>299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83" t="s">
        <v>341</v>
      </c>
      <c r="B442" s="50" t="s">
        <v>342</v>
      </c>
      <c r="C442" s="50" t="s">
        <v>17</v>
      </c>
      <c r="D442" s="50" t="s">
        <v>18</v>
      </c>
      <c r="E442" s="50"/>
      <c r="F442" s="52" t="n">
        <f aca="false">F443</f>
        <v>5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15.75" hidden="false" customHeight="false" outlineLevel="5" collapsed="false">
      <c r="A443" s="46" t="s">
        <v>343</v>
      </c>
      <c r="B443" s="31" t="s">
        <v>342</v>
      </c>
      <c r="C443" s="31" t="s">
        <v>344</v>
      </c>
      <c r="D443" s="31" t="s">
        <v>18</v>
      </c>
      <c r="E443" s="31"/>
      <c r="F443" s="33" t="n">
        <f aca="false">F444</f>
        <v>5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3" hidden="false" customHeight="true" outlineLevel="5" collapsed="false">
      <c r="A444" s="42" t="s">
        <v>345</v>
      </c>
      <c r="B444" s="22" t="s">
        <v>342</v>
      </c>
      <c r="C444" s="22" t="s">
        <v>346</v>
      </c>
      <c r="D444" s="22" t="s">
        <v>18</v>
      </c>
      <c r="E444" s="22"/>
      <c r="F444" s="23" t="n">
        <f aca="false">F445</f>
        <v>5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25" t="s">
        <v>37</v>
      </c>
      <c r="B445" s="26" t="s">
        <v>347</v>
      </c>
      <c r="C445" s="26" t="s">
        <v>346</v>
      </c>
      <c r="D445" s="26" t="s">
        <v>38</v>
      </c>
      <c r="E445" s="26"/>
      <c r="F445" s="24" t="n">
        <f aca="false">F446</f>
        <v>5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31.5" hidden="false" customHeight="false" outlineLevel="5" collapsed="false">
      <c r="A446" s="27" t="s">
        <v>41</v>
      </c>
      <c r="B446" s="28" t="s">
        <v>342</v>
      </c>
      <c r="C446" s="28" t="s">
        <v>346</v>
      </c>
      <c r="D446" s="28" t="s">
        <v>42</v>
      </c>
      <c r="E446" s="28"/>
      <c r="F446" s="29" t="n">
        <v>5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18.75" hidden="false" customHeight="false" outlineLevel="5" collapsed="false">
      <c r="A447" s="10" t="s">
        <v>348</v>
      </c>
      <c r="B447" s="11" t="s">
        <v>349</v>
      </c>
      <c r="C447" s="11" t="s">
        <v>17</v>
      </c>
      <c r="D447" s="11" t="s">
        <v>18</v>
      </c>
      <c r="E447" s="11"/>
      <c r="F447" s="13" t="n">
        <f aca="false">F448+F453</f>
        <v>291.62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30" t="s">
        <v>350</v>
      </c>
      <c r="B448" s="31" t="s">
        <v>351</v>
      </c>
      <c r="C448" s="31" t="s">
        <v>17</v>
      </c>
      <c r="D448" s="31" t="s">
        <v>18</v>
      </c>
      <c r="E448" s="31"/>
      <c r="F448" s="33" t="n">
        <f aca="false">F449</f>
        <v>291.62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15.75" hidden="false" customHeight="false" outlineLevel="5" collapsed="false">
      <c r="A449" s="100" t="s">
        <v>352</v>
      </c>
      <c r="B449" s="22" t="s">
        <v>351</v>
      </c>
      <c r="C449" s="22" t="s">
        <v>353</v>
      </c>
      <c r="D449" s="22" t="s">
        <v>18</v>
      </c>
      <c r="E449" s="22"/>
      <c r="F449" s="23" t="n">
        <f aca="false">F450</f>
        <v>291.62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36" hidden="false" customHeight="true" outlineLevel="5" collapsed="false">
      <c r="A450" s="42" t="s">
        <v>354</v>
      </c>
      <c r="B450" s="22" t="s">
        <v>351</v>
      </c>
      <c r="C450" s="22" t="s">
        <v>355</v>
      </c>
      <c r="D450" s="22" t="s">
        <v>18</v>
      </c>
      <c r="E450" s="22"/>
      <c r="F450" s="23" t="n">
        <f aca="false">F451</f>
        <v>291.62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false" outlineLevel="5" collapsed="false">
      <c r="A451" s="25" t="s">
        <v>37</v>
      </c>
      <c r="B451" s="26" t="s">
        <v>351</v>
      </c>
      <c r="C451" s="26" t="s">
        <v>355</v>
      </c>
      <c r="D451" s="26" t="s">
        <v>38</v>
      </c>
      <c r="E451" s="26"/>
      <c r="F451" s="24" t="n">
        <f aca="false">F452</f>
        <v>291.62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27" t="s">
        <v>41</v>
      </c>
      <c r="B452" s="28" t="s">
        <v>351</v>
      </c>
      <c r="C452" s="28" t="s">
        <v>355</v>
      </c>
      <c r="D452" s="28" t="s">
        <v>42</v>
      </c>
      <c r="E452" s="28"/>
      <c r="F452" s="29" t="n">
        <v>291.62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15.75" hidden="false" customHeight="false" outlineLevel="5" collapsed="false">
      <c r="A453" s="101" t="s">
        <v>356</v>
      </c>
      <c r="B453" s="31" t="s">
        <v>357</v>
      </c>
      <c r="C453" s="31" t="s">
        <v>17</v>
      </c>
      <c r="D453" s="31" t="s">
        <v>18</v>
      </c>
      <c r="E453" s="26"/>
      <c r="F453" s="33" t="n">
        <f aca="false">F454</f>
        <v>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15.75" hidden="false" customHeight="false" outlineLevel="5" collapsed="false">
      <c r="A454" s="100" t="s">
        <v>352</v>
      </c>
      <c r="B454" s="22" t="s">
        <v>357</v>
      </c>
      <c r="C454" s="22" t="s">
        <v>353</v>
      </c>
      <c r="D454" s="22" t="s">
        <v>18</v>
      </c>
      <c r="E454" s="22"/>
      <c r="F454" s="23" t="n">
        <f aca="false">F455</f>
        <v>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47.25" hidden="false" customHeight="false" outlineLevel="5" collapsed="false">
      <c r="A455" s="25" t="s">
        <v>358</v>
      </c>
      <c r="B455" s="26" t="s">
        <v>357</v>
      </c>
      <c r="C455" s="26" t="s">
        <v>359</v>
      </c>
      <c r="D455" s="26" t="s">
        <v>18</v>
      </c>
      <c r="E455" s="26"/>
      <c r="F455" s="24" t="n">
        <f aca="false">F456</f>
        <v>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15.75" hidden="false" customHeight="false" outlineLevel="5" collapsed="false">
      <c r="A456" s="27" t="s">
        <v>163</v>
      </c>
      <c r="B456" s="28" t="s">
        <v>357</v>
      </c>
      <c r="C456" s="28" t="s">
        <v>359</v>
      </c>
      <c r="D456" s="28" t="s">
        <v>164</v>
      </c>
      <c r="E456" s="28"/>
      <c r="F456" s="29" t="n">
        <v>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8.75" hidden="false" customHeight="false" outlineLevel="5" collapsed="false">
      <c r="A457" s="10" t="s">
        <v>360</v>
      </c>
      <c r="B457" s="11" t="s">
        <v>361</v>
      </c>
      <c r="C457" s="11" t="s">
        <v>17</v>
      </c>
      <c r="D457" s="11" t="s">
        <v>18</v>
      </c>
      <c r="E457" s="11"/>
      <c r="F457" s="13" t="n">
        <f aca="false">F458+F464</f>
        <v>1909.35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true" outlineLevel="5" collapsed="false">
      <c r="A458" s="102" t="s">
        <v>362</v>
      </c>
      <c r="B458" s="103" t="s">
        <v>363</v>
      </c>
      <c r="C458" s="103" t="s">
        <v>364</v>
      </c>
      <c r="D458" s="103" t="s">
        <v>18</v>
      </c>
      <c r="E458" s="103"/>
      <c r="F458" s="104" t="n">
        <f aca="false">F459</f>
        <v>19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true" outlineLevel="5" collapsed="false">
      <c r="A459" s="18" t="s">
        <v>21</v>
      </c>
      <c r="B459" s="19" t="s">
        <v>363</v>
      </c>
      <c r="C459" s="19" t="s">
        <v>22</v>
      </c>
      <c r="D459" s="19" t="s">
        <v>18</v>
      </c>
      <c r="E459" s="19"/>
      <c r="F459" s="20" t="n">
        <f aca="false">F460</f>
        <v>19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31.5" hidden="false" customHeight="false" outlineLevel="5" collapsed="false">
      <c r="A460" s="18" t="s">
        <v>23</v>
      </c>
      <c r="B460" s="31" t="s">
        <v>363</v>
      </c>
      <c r="C460" s="31" t="s">
        <v>24</v>
      </c>
      <c r="D460" s="31" t="s">
        <v>18</v>
      </c>
      <c r="E460" s="31"/>
      <c r="F460" s="33" t="n">
        <f aca="false">F461</f>
        <v>19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31.5" hidden="false" customHeight="false" outlineLevel="5" collapsed="false">
      <c r="A461" s="42" t="s">
        <v>365</v>
      </c>
      <c r="B461" s="22" t="s">
        <v>363</v>
      </c>
      <c r="C461" s="22" t="s">
        <v>366</v>
      </c>
      <c r="D461" s="22" t="s">
        <v>18</v>
      </c>
      <c r="E461" s="22"/>
      <c r="F461" s="23" t="n">
        <f aca="false">F462</f>
        <v>190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15.75" hidden="false" customHeight="false" outlineLevel="5" collapsed="false">
      <c r="A462" s="25" t="s">
        <v>105</v>
      </c>
      <c r="B462" s="26" t="s">
        <v>363</v>
      </c>
      <c r="C462" s="26" t="s">
        <v>366</v>
      </c>
      <c r="D462" s="26" t="s">
        <v>106</v>
      </c>
      <c r="E462" s="26"/>
      <c r="F462" s="24" t="n">
        <f aca="false">F463</f>
        <v>190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47.25" hidden="false" customHeight="false" outlineLevel="5" collapsed="false">
      <c r="A463" s="41" t="s">
        <v>107</v>
      </c>
      <c r="B463" s="28" t="s">
        <v>363</v>
      </c>
      <c r="C463" s="28" t="s">
        <v>366</v>
      </c>
      <c r="D463" s="28" t="s">
        <v>108</v>
      </c>
      <c r="E463" s="28"/>
      <c r="F463" s="29" t="n">
        <v>190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3" t="s">
        <v>367</v>
      </c>
      <c r="B464" s="50" t="s">
        <v>368</v>
      </c>
      <c r="C464" s="50" t="s">
        <v>17</v>
      </c>
      <c r="D464" s="50" t="s">
        <v>18</v>
      </c>
      <c r="E464" s="50"/>
      <c r="F464" s="52" t="n">
        <f aca="false">F465</f>
        <v>9.35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1</v>
      </c>
      <c r="B465" s="19" t="s">
        <v>368</v>
      </c>
      <c r="C465" s="19" t="s">
        <v>22</v>
      </c>
      <c r="D465" s="19" t="s">
        <v>18</v>
      </c>
      <c r="E465" s="19"/>
      <c r="F465" s="20" t="n">
        <f aca="false">F466</f>
        <v>9.35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18" t="s">
        <v>23</v>
      </c>
      <c r="B466" s="19" t="s">
        <v>368</v>
      </c>
      <c r="C466" s="19" t="s">
        <v>24</v>
      </c>
      <c r="D466" s="19" t="s">
        <v>18</v>
      </c>
      <c r="E466" s="19"/>
      <c r="F466" s="20" t="n">
        <f aca="false">F467</f>
        <v>9.35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47.25" hidden="false" customHeight="false" outlineLevel="5" collapsed="false">
      <c r="A467" s="21" t="s">
        <v>369</v>
      </c>
      <c r="B467" s="22" t="s">
        <v>368</v>
      </c>
      <c r="C467" s="22" t="s">
        <v>370</v>
      </c>
      <c r="D467" s="22" t="s">
        <v>18</v>
      </c>
      <c r="E467" s="22"/>
      <c r="F467" s="23" t="n">
        <f aca="false">F468</f>
        <v>9.35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5" t="s">
        <v>37</v>
      </c>
      <c r="B468" s="26" t="s">
        <v>368</v>
      </c>
      <c r="C468" s="26" t="s">
        <v>370</v>
      </c>
      <c r="D468" s="26" t="s">
        <v>38</v>
      </c>
      <c r="E468" s="26"/>
      <c r="F468" s="24" t="n">
        <f aca="false">F469</f>
        <v>9.35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31.5" hidden="false" customHeight="false" outlineLevel="5" collapsed="false">
      <c r="A469" s="27" t="s">
        <v>41</v>
      </c>
      <c r="B469" s="28" t="s">
        <v>368</v>
      </c>
      <c r="C469" s="28" t="s">
        <v>370</v>
      </c>
      <c r="D469" s="28" t="s">
        <v>42</v>
      </c>
      <c r="E469" s="28"/>
      <c r="F469" s="29" t="n">
        <v>9.35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10" t="s">
        <v>371</v>
      </c>
      <c r="B470" s="11" t="s">
        <v>372</v>
      </c>
      <c r="C470" s="11" t="s">
        <v>17</v>
      </c>
      <c r="D470" s="11" t="s">
        <v>18</v>
      </c>
      <c r="E470" s="11"/>
      <c r="F470" s="13" t="n">
        <f aca="false">F471</f>
        <v>1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30" t="s">
        <v>373</v>
      </c>
      <c r="B471" s="31" t="s">
        <v>374</v>
      </c>
      <c r="C471" s="31" t="s">
        <v>17</v>
      </c>
      <c r="D471" s="31" t="s">
        <v>18</v>
      </c>
      <c r="E471" s="31"/>
      <c r="F471" s="33" t="n">
        <f aca="false">F472</f>
        <v>1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1.5" hidden="false" customHeight="false" outlineLevel="5" collapsed="false">
      <c r="A472" s="18" t="s">
        <v>21</v>
      </c>
      <c r="B472" s="31" t="s">
        <v>374</v>
      </c>
      <c r="C472" s="31" t="s">
        <v>22</v>
      </c>
      <c r="D472" s="31" t="s">
        <v>18</v>
      </c>
      <c r="E472" s="31"/>
      <c r="F472" s="33" t="n">
        <f aca="false">F473</f>
        <v>1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31.5" hidden="false" customHeight="false" outlineLevel="5" collapsed="false">
      <c r="A473" s="18" t="s">
        <v>23</v>
      </c>
      <c r="B473" s="19" t="s">
        <v>374</v>
      </c>
      <c r="C473" s="19" t="s">
        <v>24</v>
      </c>
      <c r="D473" s="19" t="s">
        <v>18</v>
      </c>
      <c r="E473" s="19"/>
      <c r="F473" s="20" t="n">
        <f aca="false">F474</f>
        <v>1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1" t="s">
        <v>375</v>
      </c>
      <c r="B474" s="22" t="s">
        <v>374</v>
      </c>
      <c r="C474" s="22" t="s">
        <v>376</v>
      </c>
      <c r="D474" s="22" t="s">
        <v>18</v>
      </c>
      <c r="E474" s="22"/>
      <c r="F474" s="23" t="n">
        <f aca="false">F475</f>
        <v>1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25" t="s">
        <v>377</v>
      </c>
      <c r="B475" s="26" t="s">
        <v>374</v>
      </c>
      <c r="C475" s="26" t="s">
        <v>376</v>
      </c>
      <c r="D475" s="26" t="s">
        <v>378</v>
      </c>
      <c r="E475" s="26"/>
      <c r="F475" s="24" t="n">
        <v>10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48" hidden="false" customHeight="true" outlineLevel="5" collapsed="false">
      <c r="A476" s="10" t="s">
        <v>379</v>
      </c>
      <c r="B476" s="11" t="s">
        <v>380</v>
      </c>
      <c r="C476" s="11" t="s">
        <v>17</v>
      </c>
      <c r="D476" s="11" t="s">
        <v>18</v>
      </c>
      <c r="E476" s="11"/>
      <c r="F476" s="13" t="n">
        <f aca="false">F477</f>
        <v>1964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18" t="s">
        <v>381</v>
      </c>
      <c r="B477" s="31" t="s">
        <v>382</v>
      </c>
      <c r="C477" s="31" t="s">
        <v>17</v>
      </c>
      <c r="D477" s="31" t="s">
        <v>18</v>
      </c>
      <c r="E477" s="31"/>
      <c r="F477" s="33" t="n">
        <f aca="false">F478</f>
        <v>1964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31.5" hidden="false" customHeight="false" outlineLevel="5" collapsed="false">
      <c r="A478" s="18" t="s">
        <v>21</v>
      </c>
      <c r="B478" s="31" t="s">
        <v>382</v>
      </c>
      <c r="C478" s="31" t="s">
        <v>22</v>
      </c>
      <c r="D478" s="31" t="s">
        <v>18</v>
      </c>
      <c r="E478" s="31"/>
      <c r="F478" s="33" t="n">
        <f aca="false">F479</f>
        <v>1964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31.5" hidden="false" customHeight="false" outlineLevel="5" collapsed="false">
      <c r="A479" s="18" t="s">
        <v>23</v>
      </c>
      <c r="B479" s="19" t="s">
        <v>382</v>
      </c>
      <c r="C479" s="19" t="s">
        <v>24</v>
      </c>
      <c r="D479" s="19" t="s">
        <v>18</v>
      </c>
      <c r="E479" s="19"/>
      <c r="F479" s="20" t="n">
        <f aca="false">F480</f>
        <v>1964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47.25" hidden="false" customHeight="false" outlineLevel="5" collapsed="false">
      <c r="A480" s="25" t="s">
        <v>383</v>
      </c>
      <c r="B480" s="26" t="s">
        <v>382</v>
      </c>
      <c r="C480" s="26" t="s">
        <v>384</v>
      </c>
      <c r="D480" s="26" t="s">
        <v>18</v>
      </c>
      <c r="E480" s="26"/>
      <c r="F480" s="24" t="n">
        <f aca="false">F481</f>
        <v>1964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15.75" hidden="false" customHeight="false" outlineLevel="5" collapsed="false">
      <c r="A481" s="25" t="s">
        <v>385</v>
      </c>
      <c r="B481" s="26" t="s">
        <v>382</v>
      </c>
      <c r="C481" s="26" t="s">
        <v>386</v>
      </c>
      <c r="D481" s="26" t="s">
        <v>387</v>
      </c>
      <c r="E481" s="26"/>
      <c r="F481" s="24" t="n">
        <f aca="false">F482</f>
        <v>1964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15.75" hidden="false" customHeight="false" outlineLevel="5" collapsed="false">
      <c r="A482" s="27" t="s">
        <v>388</v>
      </c>
      <c r="B482" s="28" t="s">
        <v>382</v>
      </c>
      <c r="C482" s="28" t="s">
        <v>386</v>
      </c>
      <c r="D482" s="28" t="s">
        <v>389</v>
      </c>
      <c r="E482" s="28"/>
      <c r="F482" s="29" t="n">
        <v>1964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customFormat="false" ht="18.75" hidden="false" customHeight="false" outlineLevel="0" collapsed="false">
      <c r="A483" s="105" t="s">
        <v>390</v>
      </c>
      <c r="B483" s="105"/>
      <c r="C483" s="105"/>
      <c r="D483" s="105"/>
      <c r="E483" s="105"/>
      <c r="F483" s="106" t="n">
        <f aca="false">F17+F182+F189+F231+F260+F384+F176+F418+F447+F457+F470+F476</f>
        <v>575822.78285</v>
      </c>
      <c r="G483" s="107" t="e">
        <f aca="false">#REF!+G418+#REF!+G384+G260+G231+G189+G182+G17</f>
        <v>#REF!</v>
      </c>
      <c r="H483" s="107" t="e">
        <f aca="false">#REF!+H418+#REF!+H384+H260+H231+H189+H182+H17</f>
        <v>#REF!</v>
      </c>
      <c r="I483" s="107" t="e">
        <f aca="false">#REF!+I418+#REF!+I384+I260+I231+I189+I182+I17</f>
        <v>#REF!</v>
      </c>
      <c r="J483" s="107" t="e">
        <f aca="false">#REF!+J418+#REF!+J384+J260+J231+J189+J182+J17</f>
        <v>#REF!</v>
      </c>
      <c r="K483" s="107" t="e">
        <f aca="false">#REF!+K418+#REF!+K384+K260+K231+K189+K182+K17</f>
        <v>#REF!</v>
      </c>
      <c r="L483" s="107" t="e">
        <f aca="false">#REF!+L418+#REF!+L384+L260+L231+L189+L182+L17</f>
        <v>#REF!</v>
      </c>
      <c r="M483" s="107" t="e">
        <f aca="false">#REF!+M418+#REF!+M384+M260+M231+M189+M182+M17</f>
        <v>#REF!</v>
      </c>
      <c r="N483" s="107" t="e">
        <f aca="false">#REF!+N418+#REF!+N384+N260+N231+N189+N182+N17</f>
        <v>#REF!</v>
      </c>
      <c r="O483" s="107" t="e">
        <f aca="false">#REF!+O418+#REF!+O384+O260+O231+O189+O182+O17</f>
        <v>#REF!</v>
      </c>
      <c r="P483" s="107" t="e">
        <f aca="false">#REF!+P418+#REF!+P384+P260+P231+P189+P182+P17</f>
        <v>#REF!</v>
      </c>
      <c r="Q483" s="107" t="e">
        <f aca="false">#REF!+Q418+#REF!+Q384+Q260+Q231+Q189+Q182+Q17</f>
        <v>#REF!</v>
      </c>
      <c r="R483" s="107" t="e">
        <f aca="false">#REF!+R418+#REF!+R384+R260+R231+R189+R182+R17</f>
        <v>#REF!</v>
      </c>
      <c r="S483" s="107" t="e">
        <f aca="false">#REF!+S418+#REF!+S384+S260+S231+S189+S182+S17</f>
        <v>#REF!</v>
      </c>
      <c r="T483" s="107" t="e">
        <f aca="false">#REF!+T418+#REF!+T384+T260+T231+T189+T182+T17</f>
        <v>#REF!</v>
      </c>
      <c r="U483" s="107" t="e">
        <f aca="false">#REF!+U418+#REF!+U384+U260+U231+U189+U182+U17</f>
        <v>#REF!</v>
      </c>
      <c r="V483" s="107" t="e">
        <f aca="false">#REF!+V418+#REF!+V384+V260+V231+V189+V182+V17</f>
        <v>#REF!</v>
      </c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10"/>
      <c r="V485" s="110"/>
    </row>
  </sheetData>
  <autoFilter ref="A16:F483"/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83:E483"/>
    <mergeCell ref="A485:T4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11-25T23:22:10Z</cp:lastPrinted>
  <dcterms:modified xsi:type="dcterms:W3CDTF">2015-11-25T23:24:07Z</dcterms:modified>
  <cp:revision>0</cp:revision>
  <dc:subject/>
  <dc:title/>
</cp:coreProperties>
</file>